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59</definedName>
    <definedName function="false" hidden="false" name="__bookmark_4" vbProcedure="false">Расходы!$A$1:$F$158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8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23 г.</t>
  </si>
  <si>
    <t xml:space="preserve">Дата</t>
  </si>
  <si>
    <t xml:space="preserve">по ОКПО</t>
  </si>
  <si>
    <t xml:space="preserve">04205162</t>
  </si>
  <si>
    <t xml:space="preserve">Наименование
финансового органа</t>
  </si>
  <si>
    <t xml:space="preserve">АДМИНИСТРАЦИЯ МУНИЦИПАЛЬНОГО ОБРАЗОВАНИЯ УЛЕНКУЛЬСКОГО СЕЛЬСКОГО ПОСЕЛЕНИЯ БОЛЬШЕРЕЧЕНСКОГО МУНИЦИПАЛЬНОГО РАЙОНА ОМСКОЙ ОБЛАСТИ</t>
  </si>
  <si>
    <t xml:space="preserve">Глава по БК</t>
  </si>
  <si>
    <t xml:space="preserve">610</t>
  </si>
  <si>
    <t xml:space="preserve">Наименование публично-правового образования</t>
  </si>
  <si>
    <t xml:space="preserve">Бюджет Уленкульского сельского поселения Большереченского муниципального района Омской области</t>
  </si>
  <si>
    <t xml:space="preserve">по ОКТМО</t>
  </si>
  <si>
    <t xml:space="preserve">52603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звитие социально-экономического потенциала</t>
  </si>
  <si>
    <t xml:space="preserve">000 0102 0300000000 000</t>
  </si>
  <si>
    <t xml:space="preserve">Повышение эффективности деятельности администрации поселения и управления муниципальным имуществом</t>
  </si>
  <si>
    <t xml:space="preserve">000 0102 0310000000 000</t>
  </si>
  <si>
    <t xml:space="preserve">Повышение эффективности деятельности администрации Уленкульского сельского поселения и управления муниципальным имуществом</t>
  </si>
  <si>
    <t xml:space="preserve">000 0102 0311000000 000</t>
  </si>
  <si>
    <t xml:space="preserve">Руководство и управление в сфере установленных функции органов местного самоуправления Уленкульского сельского поселения</t>
  </si>
  <si>
    <t xml:space="preserve">000 0102 0311020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311020980 100</t>
  </si>
  <si>
    <t xml:space="preserve">Расходы на выплаты персоналу государственных (муниципальных) органов</t>
  </si>
  <si>
    <t xml:space="preserve">000 0102 0311020980 120</t>
  </si>
  <si>
    <t xml:space="preserve">Фонд оплаты труда государственных (муниципальных) органов</t>
  </si>
  <si>
    <t xml:space="preserve">000 0102 0311020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311020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300000000 000</t>
  </si>
  <si>
    <t xml:space="preserve">000 0104 0310000000 000</t>
  </si>
  <si>
    <t xml:space="preserve">000 0104 0311000000 000</t>
  </si>
  <si>
    <t xml:space="preserve">000 0104 0311020980 000</t>
  </si>
  <si>
    <t xml:space="preserve">000 0104 0311020980 100</t>
  </si>
  <si>
    <t xml:space="preserve">000 0104 0311020980 120</t>
  </si>
  <si>
    <t xml:space="preserve">000 0104 0311020980 121</t>
  </si>
  <si>
    <t xml:space="preserve">000 0104 0311020980 129</t>
  </si>
  <si>
    <t xml:space="preserve">Закупка товаров, работ и услуг для обеспечения государственных (муниципальных) нужд</t>
  </si>
  <si>
    <t xml:space="preserve">000 0104 0311020980 200</t>
  </si>
  <si>
    <t xml:space="preserve">Иные закупки товаров, работ и услуг для обеспечения государственных (муниципальных) нужд</t>
  </si>
  <si>
    <t xml:space="preserve">000 0104 0311020980 240</t>
  </si>
  <si>
    <t xml:space="preserve">Закупка товаров, работ и услуг в сфере информационно-коммуникационных технологий</t>
  </si>
  <si>
    <t xml:space="preserve">000 0104 0311020980 242</t>
  </si>
  <si>
    <t xml:space="preserve">Прочая закупка товаров, работ и услуг</t>
  </si>
  <si>
    <t xml:space="preserve">000 0104 0311020980 244</t>
  </si>
  <si>
    <t xml:space="preserve">Закупка энергетических ресурсов</t>
  </si>
  <si>
    <t xml:space="preserve">000 0104 0311020980 247</t>
  </si>
  <si>
    <t xml:space="preserve">Иные бюджетные ассигнования</t>
  </si>
  <si>
    <t xml:space="preserve">000 0104 0311020980 800</t>
  </si>
  <si>
    <t xml:space="preserve">Уплата налогов, сборов и иных платежей</t>
  </si>
  <si>
    <t xml:space="preserve">000 0104 0311020980 850</t>
  </si>
  <si>
    <t xml:space="preserve">Уплата прочих налогов, сборов</t>
  </si>
  <si>
    <t xml:space="preserve">000 0104 0311020980 852</t>
  </si>
  <si>
    <t xml:space="preserve">Резервные фонды</t>
  </si>
  <si>
    <t xml:space="preserve">000 0111 0000000000 000</t>
  </si>
  <si>
    <t xml:space="preserve">000 0111 0300000000 000</t>
  </si>
  <si>
    <t xml:space="preserve">000 0111 0310000000 000</t>
  </si>
  <si>
    <t xml:space="preserve">000 0111 0311000000 000</t>
  </si>
  <si>
    <t xml:space="preserve">Создание резервных фондов администраций Уленкульского сельского поселений</t>
  </si>
  <si>
    <t xml:space="preserve">000 0111 0311020020 000</t>
  </si>
  <si>
    <t xml:space="preserve">000 0111 0311020020 800</t>
  </si>
  <si>
    <t xml:space="preserve">Резервные средства</t>
  </si>
  <si>
    <t xml:space="preserve">000 0111 0311020020 870</t>
  </si>
  <si>
    <t xml:space="preserve">Другие общегосударственные вопросы</t>
  </si>
  <si>
    <t xml:space="preserve">000 0113 0000000000 000</t>
  </si>
  <si>
    <t xml:space="preserve">000 0113 0300000000 000</t>
  </si>
  <si>
    <t xml:space="preserve">000 0113 0310000000 000</t>
  </si>
  <si>
    <t xml:space="preserve">000 0113 0311000000 00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по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000 0113 0311026070 000</t>
  </si>
  <si>
    <t xml:space="preserve">Межбюджетные трансферты</t>
  </si>
  <si>
    <t xml:space="preserve">000 0113 0311026070 500</t>
  </si>
  <si>
    <t xml:space="preserve">000 0113 0311026070 54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300000000 000</t>
  </si>
  <si>
    <t xml:space="preserve">000 0203 0310000000 000</t>
  </si>
  <si>
    <t xml:space="preserve">000 0203 03110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000 0203 0311051182 000</t>
  </si>
  <si>
    <t xml:space="preserve">000 0203 0311051182 100</t>
  </si>
  <si>
    <t xml:space="preserve">000 0203 0311051182 120</t>
  </si>
  <si>
    <t xml:space="preserve">000 0203 0311051182 121</t>
  </si>
  <si>
    <t xml:space="preserve">000 0203 03110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300000000 000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</t>
  </si>
  <si>
    <t xml:space="preserve">000 0310 0320000000 000</t>
  </si>
  <si>
    <t xml:space="preserve">Защита населения и территории от чрезвычайных ситуаций природного и техногенного характера,обеспечение первичных мер пожарной безопасности,гражданской обороны в Уленкульском сельском поселении</t>
  </si>
  <si>
    <t xml:space="preserve">000 0310 0321000000 000</t>
  </si>
  <si>
    <t xml:space="preserve">Обеспечение пожарной безопасности</t>
  </si>
  <si>
    <t xml:space="preserve">000 0310 0321010010 000</t>
  </si>
  <si>
    <t xml:space="preserve">000 0310 0321010010 200</t>
  </si>
  <si>
    <t xml:space="preserve">000 0310 0321010010 240</t>
  </si>
  <si>
    <t xml:space="preserve">000 0310 032101001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0300000000 000</t>
  </si>
  <si>
    <t xml:space="preserve">Содействие занятости населения</t>
  </si>
  <si>
    <t xml:space="preserve">000 0401 0330000000 000</t>
  </si>
  <si>
    <t xml:space="preserve">Содействие занятости населения Уленкульского сельского поселения</t>
  </si>
  <si>
    <t xml:space="preserve">000 0401 0331000000 000</t>
  </si>
  <si>
    <t xml:space="preserve">Создание временных рабочих мест по трудоустройству безработных граждан</t>
  </si>
  <si>
    <t xml:space="preserve">000 0401 0331010010 000</t>
  </si>
  <si>
    <t xml:space="preserve">000 0401 0331010010 100</t>
  </si>
  <si>
    <t xml:space="preserve">000 0401 0331010010 120</t>
  </si>
  <si>
    <t xml:space="preserve">000 0401 0331010010 121</t>
  </si>
  <si>
    <t xml:space="preserve">000 0401 0331010010 129</t>
  </si>
  <si>
    <t xml:space="preserve">Дорожное хозяйство (дорожные фонды)</t>
  </si>
  <si>
    <t xml:space="preserve">000 0409 0000000000 000</t>
  </si>
  <si>
    <t xml:space="preserve">000 0409 0300000000 000</t>
  </si>
  <si>
    <t xml:space="preserve">Повышение безопасности дорожного движения</t>
  </si>
  <si>
    <t xml:space="preserve">000 0409 0340000000 000</t>
  </si>
  <si>
    <t xml:space="preserve">Повышение безопасности дорожного движения Уленкульского сельского поселения</t>
  </si>
  <si>
    <t xml:space="preserve">000 0409 0341000000 000</t>
  </si>
  <si>
    <t xml:space="preserve">Грейдерование дорог</t>
  </si>
  <si>
    <t xml:space="preserve">000 0409 0341010010 000</t>
  </si>
  <si>
    <t xml:space="preserve">000 0409 0341010010 200</t>
  </si>
  <si>
    <t xml:space="preserve">000 0409 0341010010 240</t>
  </si>
  <si>
    <t xml:space="preserve">000 0409 0341010010 244</t>
  </si>
  <si>
    <t xml:space="preserve">Очистка дорог от снега</t>
  </si>
  <si>
    <t xml:space="preserve">000 0409 0341010020 000</t>
  </si>
  <si>
    <t xml:space="preserve">000 0409 0341010020 200</t>
  </si>
  <si>
    <t xml:space="preserve">000 0409 0341010020 240</t>
  </si>
  <si>
    <t xml:space="preserve">000 0409 0341010020 244</t>
  </si>
  <si>
    <t xml:space="preserve">Обеспечение приобретения установки и обслуживания приборов освещения на улично-дорожной сети Уленкульского сельского поселения</t>
  </si>
  <si>
    <t xml:space="preserve">000 0409 0341010070 000</t>
  </si>
  <si>
    <t xml:space="preserve">000 0409 0341010070 200</t>
  </si>
  <si>
    <t xml:space="preserve">000 0409 0341010070 240</t>
  </si>
  <si>
    <t xml:space="preserve">000 0409 034101007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300000000 000</t>
  </si>
  <si>
    <t xml:space="preserve">Развития жилищно-коммунального комплекса</t>
  </si>
  <si>
    <t xml:space="preserve">000 0502 0380000000 000</t>
  </si>
  <si>
    <t xml:space="preserve">Развитие жилищно-коммунального комплекса Уленкульского сельского поселения</t>
  </si>
  <si>
    <t xml:space="preserve">000 0502 0381000000 000</t>
  </si>
  <si>
    <t xml:space="preserve">Приобретение и установка глубинных насосов</t>
  </si>
  <si>
    <t xml:space="preserve">000 0502 0381010010 000</t>
  </si>
  <si>
    <t xml:space="preserve">000 0502 0381010010 200</t>
  </si>
  <si>
    <t xml:space="preserve">000 0502 0381010010 240</t>
  </si>
  <si>
    <t xml:space="preserve">000 0502 0381010010 244</t>
  </si>
  <si>
    <t xml:space="preserve">Ремонт водопроводных сетей</t>
  </si>
  <si>
    <t xml:space="preserve">000 0502 0381010020 000</t>
  </si>
  <si>
    <t xml:space="preserve">000 0502 0381010020 200</t>
  </si>
  <si>
    <t xml:space="preserve">000 0502 0381010020 240</t>
  </si>
  <si>
    <t xml:space="preserve">000 0502 0381010020 244</t>
  </si>
  <si>
    <t xml:space="preserve">Благоустройство</t>
  </si>
  <si>
    <t xml:space="preserve">000 0503 0000000000 000</t>
  </si>
  <si>
    <t xml:space="preserve">000 0503 0300000000 000</t>
  </si>
  <si>
    <t xml:space="preserve">Благоустройство территории поселения</t>
  </si>
  <si>
    <t xml:space="preserve">000 0503 0350000000 000</t>
  </si>
  <si>
    <t xml:space="preserve">Повышение уровня благоустройства поселений, развитие санитарной культуры.</t>
  </si>
  <si>
    <t xml:space="preserve">000 0503 0351000000 000</t>
  </si>
  <si>
    <t xml:space="preserve">Текущее содержание и обслуживание наружных сетей уличного освещения территории поселения.</t>
  </si>
  <si>
    <t xml:space="preserve">000 0503 0351010010 000</t>
  </si>
  <si>
    <t xml:space="preserve">000 0503 0351010010 200</t>
  </si>
  <si>
    <t xml:space="preserve">000 0503 0351010010 240</t>
  </si>
  <si>
    <t xml:space="preserve">000 0503 0351010010 244</t>
  </si>
  <si>
    <t xml:space="preserve">000 0503 0351010010 247</t>
  </si>
  <si>
    <t xml:space="preserve">Содержание и уход за кладбищами.</t>
  </si>
  <si>
    <t xml:space="preserve">000 0503 0351010020 000</t>
  </si>
  <si>
    <t xml:space="preserve">000 0503 0351010020 200</t>
  </si>
  <si>
    <t xml:space="preserve">000 0503 0351010020 240</t>
  </si>
  <si>
    <t xml:space="preserve">000 0503 0351010020 244</t>
  </si>
  <si>
    <t xml:space="preserve">Уборка территории поселения от сорной растительности и карантинных растений</t>
  </si>
  <si>
    <t xml:space="preserve">000 0503 0351010050 000</t>
  </si>
  <si>
    <t xml:space="preserve">000 0503 0351010050 200</t>
  </si>
  <si>
    <t xml:space="preserve">000 0503 0351010050 240</t>
  </si>
  <si>
    <t xml:space="preserve">000 0503 0351010050 244</t>
  </si>
  <si>
    <t xml:space="preserve">Образование</t>
  </si>
  <si>
    <t xml:space="preserve">000 0700 0000000000 000</t>
  </si>
  <si>
    <t xml:space="preserve">Молодежная политика</t>
  </si>
  <si>
    <t xml:space="preserve">000 0707 0000000000 000</t>
  </si>
  <si>
    <t xml:space="preserve">000 0707 0300000000 000</t>
  </si>
  <si>
    <t xml:space="preserve">Развития физической культуры и спорта, молодежной политики</t>
  </si>
  <si>
    <t xml:space="preserve">000 0707 0370000000 000</t>
  </si>
  <si>
    <t xml:space="preserve">Развитие физической культуры и спорта, молодежной политики Уленкульского сельского поселения"</t>
  </si>
  <si>
    <t xml:space="preserve">000 0707 0371000000 000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;</t>
  </si>
  <si>
    <t xml:space="preserve">000 0707 0371026040 000</t>
  </si>
  <si>
    <t xml:space="preserve">000 0707 0371026040 500</t>
  </si>
  <si>
    <t xml:space="preserve">000 0707 0371026040 54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300000000 000</t>
  </si>
  <si>
    <t xml:space="preserve">Развития культуры</t>
  </si>
  <si>
    <t xml:space="preserve">000 0801 0360000000 000</t>
  </si>
  <si>
    <t xml:space="preserve">Развитие культуры Уленкульского сельского поселения</t>
  </si>
  <si>
    <t xml:space="preserve">000 0801 0361000000 000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</t>
  </si>
  <si>
    <t xml:space="preserve">000 0801 0361026020 000</t>
  </si>
  <si>
    <t xml:space="preserve">000 0801 0361026020 500</t>
  </si>
  <si>
    <t xml:space="preserve">000 0801 036102602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300000000 000</t>
  </si>
  <si>
    <t xml:space="preserve">000 1001 0310000000 000</t>
  </si>
  <si>
    <t xml:space="preserve">000 1001 0311000000 000</t>
  </si>
  <si>
    <t xml:space="preserve">Пенсионное обеспечение Уленкульского сельского поселения</t>
  </si>
  <si>
    <t xml:space="preserve">000 1001 0311010020 000</t>
  </si>
  <si>
    <t xml:space="preserve">Социальное обеспечение и иные выплаты населению</t>
  </si>
  <si>
    <t xml:space="preserve">000 1001 0311010020 300</t>
  </si>
  <si>
    <t xml:space="preserve">Публичные нормативные социальные выплаты гражданам</t>
  </si>
  <si>
    <t xml:space="preserve">000 1001 0311010020 310</t>
  </si>
  <si>
    <t xml:space="preserve">Иные пенсии, социальные доплаты к пенсиям</t>
  </si>
  <si>
    <t xml:space="preserve">000 1001 0311010020 3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300000000 000</t>
  </si>
  <si>
    <t xml:space="preserve">000 1101 0370000000 000</t>
  </si>
  <si>
    <t xml:space="preserve">000 1101 0371000000 000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, организацию проведения официальных физкультурно-оздоровительных и спортивных мероприятий поселения</t>
  </si>
  <si>
    <t xml:space="preserve">000 1101 0371026050 000</t>
  </si>
  <si>
    <t xml:space="preserve">000 1101 0371026050 500</t>
  </si>
  <si>
    <t xml:space="preserve">000 1101 0371026050 540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ВРЕМЕННО ИСПОЛНЯЮЩИЙ ОБЯЗАННОСТИ ГЛАВЫ УЛЕНКУЛЬСКОГО СЕЛЬСКОГО ПОСЕЛЕНИЯ</t>
  </si>
  <si>
    <t xml:space="preserve">В.Р. Иноятова</t>
  </si>
  <si>
    <t xml:space="preserve">(подпись)</t>
  </si>
  <si>
    <t xml:space="preserve">(расшифровка подписи)</t>
  </si>
  <si>
    <t xml:space="preserve">3 апрел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017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66.9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33.4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3772721.22</v>
      </c>
      <c r="E16" s="21" t="n">
        <v>1152759.7</v>
      </c>
      <c r="F16" s="22" t="n">
        <v>2619961.52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712541.52</v>
      </c>
      <c r="E18" s="21" t="n">
        <v>147176.94</v>
      </c>
      <c r="F18" s="22" t="n">
        <v>565364.58</v>
      </c>
    </row>
    <row r="19" customFormat="false" ht="12.7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48360</v>
      </c>
      <c r="E19" s="21" t="n">
        <v>3921.79</v>
      </c>
      <c r="F19" s="22" t="n">
        <v>44438.21</v>
      </c>
    </row>
    <row r="20" customFormat="false" ht="12.7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48360</v>
      </c>
      <c r="E20" s="21" t="n">
        <v>3921.79</v>
      </c>
      <c r="F20" s="22" t="n">
        <v>44438.21</v>
      </c>
    </row>
    <row r="21" customFormat="false" ht="56.2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46950</v>
      </c>
      <c r="E21" s="21" t="n">
        <v>3921.31</v>
      </c>
      <c r="F21" s="22" t="n">
        <v>43028.69</v>
      </c>
    </row>
    <row r="22" customFormat="false" ht="22.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1410</v>
      </c>
      <c r="E22" s="21" t="n">
        <v>0.48</v>
      </c>
      <c r="F22" s="22" t="n">
        <v>1409.52</v>
      </c>
    </row>
    <row r="23" customFormat="false" ht="22.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491050</v>
      </c>
      <c r="E23" s="21" t="n">
        <v>132021.59</v>
      </c>
      <c r="F23" s="22" t="n">
        <v>359028.41</v>
      </c>
    </row>
    <row r="24" customFormat="false" ht="22.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491050</v>
      </c>
      <c r="E24" s="21" t="n">
        <v>132021.59</v>
      </c>
      <c r="F24" s="22" t="n">
        <v>359028.41</v>
      </c>
    </row>
    <row r="25" customFormat="false" ht="33.7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232580</v>
      </c>
      <c r="E25" s="21" t="n">
        <v>67869.6</v>
      </c>
      <c r="F25" s="22" t="n">
        <v>164710.4</v>
      </c>
    </row>
    <row r="26" customFormat="false" ht="56.2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232580</v>
      </c>
      <c r="E26" s="21" t="n">
        <v>67869.6</v>
      </c>
      <c r="F26" s="22" t="n">
        <v>164710.4</v>
      </c>
    </row>
    <row r="27" customFormat="false" ht="4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1620</v>
      </c>
      <c r="E27" s="21" t="n">
        <v>278.55</v>
      </c>
      <c r="F27" s="22" t="n">
        <v>1341.45</v>
      </c>
    </row>
    <row r="28" customFormat="false" ht="67.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1620</v>
      </c>
      <c r="E28" s="21" t="n">
        <v>278.55</v>
      </c>
      <c r="F28" s="22" t="n">
        <v>1341.45</v>
      </c>
    </row>
    <row r="29" customFormat="false" ht="33.7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287520</v>
      </c>
      <c r="E29" s="21" t="n">
        <v>72570.56</v>
      </c>
      <c r="F29" s="22" t="n">
        <v>214949.44</v>
      </c>
    </row>
    <row r="30" customFormat="false" ht="56.2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287520</v>
      </c>
      <c r="E30" s="21" t="n">
        <v>72570.56</v>
      </c>
      <c r="F30" s="22" t="n">
        <v>214949.44</v>
      </c>
    </row>
    <row r="31" customFormat="false" ht="33.7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-30670</v>
      </c>
      <c r="E31" s="21" t="n">
        <v>-8697.12</v>
      </c>
      <c r="F31" s="22" t="n">
        <v>0</v>
      </c>
    </row>
    <row r="32" customFormat="false" ht="56.2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-30670</v>
      </c>
      <c r="E32" s="21" t="n">
        <v>-8697.12</v>
      </c>
      <c r="F32" s="22" t="n">
        <v>0</v>
      </c>
    </row>
    <row r="33" customFormat="false" ht="12.7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124000</v>
      </c>
      <c r="E33" s="21" t="n">
        <v>1811.64</v>
      </c>
      <c r="F33" s="22" t="n">
        <v>122188.36</v>
      </c>
    </row>
    <row r="34" customFormat="false" ht="12.7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10000</v>
      </c>
      <c r="E34" s="21" t="n">
        <v>-103.71</v>
      </c>
      <c r="F34" s="22" t="n">
        <v>10103.71</v>
      </c>
    </row>
    <row r="35" customFormat="false" ht="22.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10000</v>
      </c>
      <c r="E35" s="21" t="n">
        <v>-103.71</v>
      </c>
      <c r="F35" s="22" t="n">
        <v>10103.71</v>
      </c>
    </row>
    <row r="36" customFormat="false" ht="12.75" hidden="false" customHeight="false" outlineLevel="0" collapsed="false">
      <c r="A36" s="18" t="s">
        <v>73</v>
      </c>
      <c r="B36" s="19" t="n">
        <v>10</v>
      </c>
      <c r="C36" s="20" t="s">
        <v>74</v>
      </c>
      <c r="D36" s="21" t="n">
        <v>114000</v>
      </c>
      <c r="E36" s="21" t="n">
        <v>1915.35</v>
      </c>
      <c r="F36" s="22" t="n">
        <v>112084.65</v>
      </c>
    </row>
    <row r="37" customFormat="false" ht="12.75" hidden="false" customHeight="false" outlineLevel="0" collapsed="false">
      <c r="A37" s="18" t="s">
        <v>75</v>
      </c>
      <c r="B37" s="19" t="n">
        <v>10</v>
      </c>
      <c r="C37" s="20" t="s">
        <v>76</v>
      </c>
      <c r="D37" s="21" t="n">
        <v>68000</v>
      </c>
      <c r="E37" s="21" t="n">
        <v>2392.16</v>
      </c>
      <c r="F37" s="22" t="n">
        <v>65607.84</v>
      </c>
    </row>
    <row r="38" customFormat="false" ht="22.5" hidden="false" customHeight="false" outlineLevel="0" collapsed="false">
      <c r="A38" s="18" t="s">
        <v>77</v>
      </c>
      <c r="B38" s="19" t="n">
        <v>10</v>
      </c>
      <c r="C38" s="20" t="s">
        <v>78</v>
      </c>
      <c r="D38" s="21" t="n">
        <v>68000</v>
      </c>
      <c r="E38" s="21" t="n">
        <v>2392.16</v>
      </c>
      <c r="F38" s="22" t="n">
        <v>65607.84</v>
      </c>
    </row>
    <row r="39" customFormat="false" ht="12.75" hidden="false" customHeight="false" outlineLevel="0" collapsed="false">
      <c r="A39" s="18" t="s">
        <v>79</v>
      </c>
      <c r="B39" s="19" t="n">
        <v>10</v>
      </c>
      <c r="C39" s="20" t="s">
        <v>80</v>
      </c>
      <c r="D39" s="21" t="n">
        <v>46000</v>
      </c>
      <c r="E39" s="21" t="n">
        <v>-476.81</v>
      </c>
      <c r="F39" s="22" t="n">
        <v>46476.81</v>
      </c>
    </row>
    <row r="40" customFormat="false" ht="22.5" hidden="false" customHeight="false" outlineLevel="0" collapsed="false">
      <c r="A40" s="18" t="s">
        <v>81</v>
      </c>
      <c r="B40" s="19" t="n">
        <v>10</v>
      </c>
      <c r="C40" s="20" t="s">
        <v>82</v>
      </c>
      <c r="D40" s="21" t="n">
        <v>46000</v>
      </c>
      <c r="E40" s="21" t="n">
        <v>-476.81</v>
      </c>
      <c r="F40" s="22" t="n">
        <v>46476.81</v>
      </c>
    </row>
    <row r="41" customFormat="false" ht="12.75" hidden="false" customHeight="false" outlineLevel="0" collapsed="false">
      <c r="A41" s="18" t="s">
        <v>83</v>
      </c>
      <c r="B41" s="19" t="n">
        <v>10</v>
      </c>
      <c r="C41" s="20" t="s">
        <v>84</v>
      </c>
      <c r="D41" s="21" t="n">
        <v>16000</v>
      </c>
      <c r="E41" s="21" t="n">
        <v>3900</v>
      </c>
      <c r="F41" s="22" t="n">
        <v>12100</v>
      </c>
    </row>
    <row r="42" customFormat="false" ht="22.5" hidden="false" customHeight="false" outlineLevel="0" collapsed="false">
      <c r="A42" s="18" t="s">
        <v>85</v>
      </c>
      <c r="B42" s="19" t="n">
        <v>10</v>
      </c>
      <c r="C42" s="20" t="s">
        <v>86</v>
      </c>
      <c r="D42" s="21" t="n">
        <v>16000</v>
      </c>
      <c r="E42" s="21" t="n">
        <v>3900</v>
      </c>
      <c r="F42" s="22" t="n">
        <v>12100</v>
      </c>
    </row>
    <row r="43" customFormat="false" ht="33.75" hidden="false" customHeight="false" outlineLevel="0" collapsed="false">
      <c r="A43" s="18" t="s">
        <v>87</v>
      </c>
      <c r="B43" s="19" t="n">
        <v>10</v>
      </c>
      <c r="C43" s="20" t="s">
        <v>88</v>
      </c>
      <c r="D43" s="21" t="n">
        <v>16000</v>
      </c>
      <c r="E43" s="21" t="n">
        <v>3900</v>
      </c>
      <c r="F43" s="22" t="n">
        <v>12100</v>
      </c>
    </row>
    <row r="44" customFormat="false" ht="22.5" hidden="false" customHeight="false" outlineLevel="0" collapsed="false">
      <c r="A44" s="18" t="s">
        <v>89</v>
      </c>
      <c r="B44" s="19" t="n">
        <v>10</v>
      </c>
      <c r="C44" s="20" t="s">
        <v>90</v>
      </c>
      <c r="D44" s="21" t="n">
        <v>33131.52</v>
      </c>
      <c r="E44" s="21" t="n">
        <v>5521.92</v>
      </c>
      <c r="F44" s="22" t="n">
        <v>27609.6</v>
      </c>
    </row>
    <row r="45" customFormat="false" ht="45" hidden="false" customHeight="false" outlineLevel="0" collapsed="false">
      <c r="A45" s="18" t="s">
        <v>91</v>
      </c>
      <c r="B45" s="19" t="n">
        <v>10</v>
      </c>
      <c r="C45" s="20" t="s">
        <v>92</v>
      </c>
      <c r="D45" s="21" t="n">
        <v>33131.52</v>
      </c>
      <c r="E45" s="21" t="n">
        <v>5521.92</v>
      </c>
      <c r="F45" s="22" t="n">
        <v>27609.6</v>
      </c>
    </row>
    <row r="46" customFormat="false" ht="45" hidden="false" customHeight="false" outlineLevel="0" collapsed="false">
      <c r="A46" s="18" t="s">
        <v>93</v>
      </c>
      <c r="B46" s="19" t="n">
        <v>10</v>
      </c>
      <c r="C46" s="20" t="s">
        <v>94</v>
      </c>
      <c r="D46" s="21" t="n">
        <v>33131.52</v>
      </c>
      <c r="E46" s="21" t="n">
        <v>5521.92</v>
      </c>
      <c r="F46" s="22" t="n">
        <v>27609.6</v>
      </c>
    </row>
    <row r="47" customFormat="false" ht="33.75" hidden="false" customHeight="false" outlineLevel="0" collapsed="false">
      <c r="A47" s="18" t="s">
        <v>95</v>
      </c>
      <c r="B47" s="19" t="n">
        <v>10</v>
      </c>
      <c r="C47" s="20" t="s">
        <v>96</v>
      </c>
      <c r="D47" s="21" t="n">
        <v>33131.52</v>
      </c>
      <c r="E47" s="21" t="n">
        <v>5521.92</v>
      </c>
      <c r="F47" s="22" t="n">
        <v>27609.6</v>
      </c>
    </row>
    <row r="48" customFormat="false" ht="12.75" hidden="false" customHeight="false" outlineLevel="0" collapsed="false">
      <c r="A48" s="18" t="s">
        <v>97</v>
      </c>
      <c r="B48" s="19" t="n">
        <v>10</v>
      </c>
      <c r="C48" s="20" t="s">
        <v>98</v>
      </c>
      <c r="D48" s="21" t="n">
        <v>3060179.7</v>
      </c>
      <c r="E48" s="21" t="n">
        <v>1005582.76</v>
      </c>
      <c r="F48" s="22" t="n">
        <v>2054596.94</v>
      </c>
    </row>
    <row r="49" customFormat="false" ht="22.5" hidden="false" customHeight="false" outlineLevel="0" collapsed="false">
      <c r="A49" s="18" t="s">
        <v>99</v>
      </c>
      <c r="B49" s="19" t="n">
        <v>10</v>
      </c>
      <c r="C49" s="20" t="s">
        <v>100</v>
      </c>
      <c r="D49" s="21" t="n">
        <v>3060179.7</v>
      </c>
      <c r="E49" s="21" t="n">
        <v>1005582.76</v>
      </c>
      <c r="F49" s="22" t="n">
        <v>2054596.94</v>
      </c>
    </row>
    <row r="50" customFormat="false" ht="12.75" hidden="false" customHeight="false" outlineLevel="0" collapsed="false">
      <c r="A50" s="18" t="s">
        <v>101</v>
      </c>
      <c r="B50" s="19" t="n">
        <v>10</v>
      </c>
      <c r="C50" s="20" t="s">
        <v>102</v>
      </c>
      <c r="D50" s="21" t="n">
        <v>2845466.98</v>
      </c>
      <c r="E50" s="21" t="n">
        <v>948489</v>
      </c>
      <c r="F50" s="22" t="n">
        <v>1896977.98</v>
      </c>
    </row>
    <row r="51" customFormat="false" ht="12.75" hidden="false" customHeight="false" outlineLevel="0" collapsed="false">
      <c r="A51" s="18" t="s">
        <v>103</v>
      </c>
      <c r="B51" s="19" t="n">
        <v>10</v>
      </c>
      <c r="C51" s="20" t="s">
        <v>104</v>
      </c>
      <c r="D51" s="21" t="n">
        <v>2845466.98</v>
      </c>
      <c r="E51" s="21" t="n">
        <v>948489</v>
      </c>
      <c r="F51" s="22" t="n">
        <v>1896977.98</v>
      </c>
    </row>
    <row r="52" customFormat="false" ht="22.5" hidden="false" customHeight="false" outlineLevel="0" collapsed="false">
      <c r="A52" s="18" t="s">
        <v>105</v>
      </c>
      <c r="B52" s="19" t="n">
        <v>10</v>
      </c>
      <c r="C52" s="20" t="s">
        <v>106</v>
      </c>
      <c r="D52" s="21" t="n">
        <v>2845466.98</v>
      </c>
      <c r="E52" s="21" t="n">
        <v>948489</v>
      </c>
      <c r="F52" s="22" t="n">
        <v>1896977.98</v>
      </c>
    </row>
    <row r="53" customFormat="false" ht="12.75" hidden="false" customHeight="false" outlineLevel="0" collapsed="false">
      <c r="A53" s="18" t="s">
        <v>107</v>
      </c>
      <c r="B53" s="19" t="n">
        <v>10</v>
      </c>
      <c r="C53" s="20" t="s">
        <v>108</v>
      </c>
      <c r="D53" s="21" t="n">
        <v>87436</v>
      </c>
      <c r="E53" s="21" t="n">
        <v>20093.76</v>
      </c>
      <c r="F53" s="22" t="n">
        <v>67342.24</v>
      </c>
    </row>
    <row r="54" customFormat="false" ht="22.5" hidden="false" customHeight="false" outlineLevel="0" collapsed="false">
      <c r="A54" s="18" t="s">
        <v>109</v>
      </c>
      <c r="B54" s="19" t="n">
        <v>10</v>
      </c>
      <c r="C54" s="20" t="s">
        <v>110</v>
      </c>
      <c r="D54" s="21" t="n">
        <v>87436</v>
      </c>
      <c r="E54" s="21" t="n">
        <v>20093.76</v>
      </c>
      <c r="F54" s="22" t="n">
        <v>67342.24</v>
      </c>
    </row>
    <row r="55" customFormat="false" ht="22.5" hidden="false" customHeight="false" outlineLevel="0" collapsed="false">
      <c r="A55" s="18" t="s">
        <v>111</v>
      </c>
      <c r="B55" s="19" t="n">
        <v>10</v>
      </c>
      <c r="C55" s="20" t="s">
        <v>112</v>
      </c>
      <c r="D55" s="21" t="n">
        <v>87436</v>
      </c>
      <c r="E55" s="21" t="n">
        <v>20093.76</v>
      </c>
      <c r="F55" s="22" t="n">
        <v>67342.24</v>
      </c>
    </row>
    <row r="56" customFormat="false" ht="12.75" hidden="false" customHeight="false" outlineLevel="0" collapsed="false">
      <c r="A56" s="18" t="s">
        <v>113</v>
      </c>
      <c r="B56" s="19" t="n">
        <v>10</v>
      </c>
      <c r="C56" s="20" t="s">
        <v>114</v>
      </c>
      <c r="D56" s="21" t="n">
        <v>127276.72</v>
      </c>
      <c r="E56" s="21" t="n">
        <v>37000</v>
      </c>
      <c r="F56" s="22" t="n">
        <v>90276.72</v>
      </c>
    </row>
    <row r="57" customFormat="false" ht="33.75" hidden="false" customHeight="false" outlineLevel="0" collapsed="false">
      <c r="A57" s="18" t="s">
        <v>115</v>
      </c>
      <c r="B57" s="19" t="n">
        <v>10</v>
      </c>
      <c r="C57" s="20" t="s">
        <v>116</v>
      </c>
      <c r="D57" s="21" t="n">
        <v>127276.72</v>
      </c>
      <c r="E57" s="21" t="n">
        <v>37000</v>
      </c>
      <c r="F57" s="22" t="n">
        <v>90276.72</v>
      </c>
    </row>
    <row r="58" customFormat="false" ht="33.75" hidden="false" customHeight="false" outlineLevel="0" collapsed="false">
      <c r="A58" s="18" t="s">
        <v>117</v>
      </c>
      <c r="B58" s="19" t="n">
        <v>10</v>
      </c>
      <c r="C58" s="20" t="s">
        <v>118</v>
      </c>
      <c r="D58" s="21" t="n">
        <v>127276.72</v>
      </c>
      <c r="E58" s="21" t="n">
        <v>37000</v>
      </c>
      <c r="F58" s="22" t="n">
        <v>90276.72</v>
      </c>
    </row>
    <row r="59" customFormat="false" ht="12.75" hidden="false" customHeight="false" outlineLevel="0" collapsed="false">
      <c r="A59" s="28"/>
      <c r="B59" s="29"/>
      <c r="C59" s="29"/>
      <c r="D59" s="30"/>
      <c r="E59" s="30"/>
      <c r="F59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119</v>
      </c>
      <c r="E1" s="32"/>
      <c r="F1" s="32"/>
    </row>
    <row r="2" customFormat="false" ht="15.4" hidden="false" customHeight="true" outlineLevel="0" collapsed="false">
      <c r="A2" s="15" t="s">
        <v>12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21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22</v>
      </c>
      <c r="B6" s="19" t="n">
        <v>200</v>
      </c>
      <c r="C6" s="20" t="s">
        <v>35</v>
      </c>
      <c r="D6" s="21" t="n">
        <v>4191411.5</v>
      </c>
      <c r="E6" s="21" t="n">
        <v>803704.79</v>
      </c>
      <c r="F6" s="22" t="n">
        <v>3387706.71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23</v>
      </c>
      <c r="B8" s="19" t="n">
        <v>200</v>
      </c>
      <c r="C8" s="20" t="s">
        <v>124</v>
      </c>
      <c r="D8" s="21" t="n">
        <f aca="false">2581977.66</f>
        <v>2581977.66</v>
      </c>
      <c r="E8" s="21" t="n">
        <v>606869.31</v>
      </c>
      <c r="F8" s="22" t="n">
        <v>1975108.35</v>
      </c>
    </row>
    <row r="9" customFormat="false" ht="22.5" hidden="false" customHeight="false" outlineLevel="0" collapsed="false">
      <c r="A9" s="18" t="s">
        <v>125</v>
      </c>
      <c r="B9" s="19" t="n">
        <v>200</v>
      </c>
      <c r="C9" s="20" t="s">
        <v>126</v>
      </c>
      <c r="D9" s="21" t="n">
        <v>716000</v>
      </c>
      <c r="E9" s="21" t="n">
        <v>0</v>
      </c>
      <c r="F9" s="22" t="n">
        <v>716000</v>
      </c>
    </row>
    <row r="10" customFormat="false" ht="12.75" hidden="false" customHeight="false" outlineLevel="0" collapsed="false">
      <c r="A10" s="18" t="s">
        <v>127</v>
      </c>
      <c r="B10" s="19" t="n">
        <v>200</v>
      </c>
      <c r="C10" s="20" t="s">
        <v>128</v>
      </c>
      <c r="D10" s="21" t="n">
        <v>716000</v>
      </c>
      <c r="E10" s="21" t="n">
        <v>0</v>
      </c>
      <c r="F10" s="22" t="n">
        <v>716000</v>
      </c>
    </row>
    <row r="11" customFormat="false" ht="22.5" hidden="false" customHeight="false" outlineLevel="0" collapsed="false">
      <c r="A11" s="18" t="s">
        <v>129</v>
      </c>
      <c r="B11" s="19" t="n">
        <v>200</v>
      </c>
      <c r="C11" s="20" t="s">
        <v>130</v>
      </c>
      <c r="D11" s="21" t="n">
        <v>716000</v>
      </c>
      <c r="E11" s="21" t="n">
        <v>0</v>
      </c>
      <c r="F11" s="22" t="n">
        <v>716000</v>
      </c>
    </row>
    <row r="12" customFormat="false" ht="22.5" hidden="false" customHeight="false" outlineLevel="0" collapsed="false">
      <c r="A12" s="18" t="s">
        <v>131</v>
      </c>
      <c r="B12" s="19" t="n">
        <v>200</v>
      </c>
      <c r="C12" s="20" t="s">
        <v>132</v>
      </c>
      <c r="D12" s="21" t="n">
        <v>716000</v>
      </c>
      <c r="E12" s="21" t="n">
        <v>0</v>
      </c>
      <c r="F12" s="22" t="n">
        <v>716000</v>
      </c>
    </row>
    <row r="13" customFormat="false" ht="22.5" hidden="false" customHeight="false" outlineLevel="0" collapsed="false">
      <c r="A13" s="18" t="s">
        <v>133</v>
      </c>
      <c r="B13" s="19" t="n">
        <v>200</v>
      </c>
      <c r="C13" s="20" t="s">
        <v>134</v>
      </c>
      <c r="D13" s="21" t="n">
        <v>716000</v>
      </c>
      <c r="E13" s="21" t="n">
        <v>0</v>
      </c>
      <c r="F13" s="22" t="n">
        <v>716000</v>
      </c>
    </row>
    <row r="14" customFormat="false" ht="33.75" hidden="false" customHeight="false" outlineLevel="0" collapsed="false">
      <c r="A14" s="18" t="s">
        <v>135</v>
      </c>
      <c r="B14" s="19" t="n">
        <v>200</v>
      </c>
      <c r="C14" s="20" t="s">
        <v>136</v>
      </c>
      <c r="D14" s="21" t="n">
        <v>716000</v>
      </c>
      <c r="E14" s="21" t="n">
        <v>0</v>
      </c>
      <c r="F14" s="22" t="n">
        <v>716000</v>
      </c>
    </row>
    <row r="15" customFormat="false" ht="12.75" hidden="false" customHeight="false" outlineLevel="0" collapsed="false">
      <c r="A15" s="18" t="s">
        <v>137</v>
      </c>
      <c r="B15" s="19" t="n">
        <v>200</v>
      </c>
      <c r="C15" s="20" t="s">
        <v>138</v>
      </c>
      <c r="D15" s="21" t="n">
        <v>716000</v>
      </c>
      <c r="E15" s="21" t="n">
        <v>0</v>
      </c>
      <c r="F15" s="22" t="n">
        <v>716000</v>
      </c>
    </row>
    <row r="16" customFormat="false" ht="12.75" hidden="false" customHeight="false" outlineLevel="0" collapsed="false">
      <c r="A16" s="18" t="s">
        <v>139</v>
      </c>
      <c r="B16" s="19" t="n">
        <v>200</v>
      </c>
      <c r="C16" s="20" t="s">
        <v>140</v>
      </c>
      <c r="D16" s="21" t="n">
        <v>550000</v>
      </c>
      <c r="E16" s="21" t="n">
        <v>0</v>
      </c>
      <c r="F16" s="22" t="n">
        <v>550000</v>
      </c>
    </row>
    <row r="17" customFormat="false" ht="22.5" hidden="false" customHeight="false" outlineLevel="0" collapsed="false">
      <c r="A17" s="18" t="s">
        <v>141</v>
      </c>
      <c r="B17" s="19" t="n">
        <v>200</v>
      </c>
      <c r="C17" s="20" t="s">
        <v>142</v>
      </c>
      <c r="D17" s="21" t="n">
        <v>166000</v>
      </c>
      <c r="E17" s="21" t="n">
        <v>0</v>
      </c>
      <c r="F17" s="22" t="n">
        <v>166000</v>
      </c>
    </row>
    <row r="18" customFormat="false" ht="33.75" hidden="false" customHeight="false" outlineLevel="0" collapsed="false">
      <c r="A18" s="18" t="s">
        <v>143</v>
      </c>
      <c r="B18" s="19" t="n">
        <v>200</v>
      </c>
      <c r="C18" s="20" t="s">
        <v>144</v>
      </c>
      <c r="D18" s="21" t="n">
        <v>1829999.94</v>
      </c>
      <c r="E18" s="21" t="n">
        <v>600374.88</v>
      </c>
      <c r="F18" s="22" t="n">
        <v>1229625.06</v>
      </c>
    </row>
    <row r="19" customFormat="false" ht="12.75" hidden="false" customHeight="false" outlineLevel="0" collapsed="false">
      <c r="A19" s="18" t="s">
        <v>127</v>
      </c>
      <c r="B19" s="19" t="n">
        <v>200</v>
      </c>
      <c r="C19" s="20" t="s">
        <v>145</v>
      </c>
      <c r="D19" s="21" t="n">
        <v>1829999.94</v>
      </c>
      <c r="E19" s="21" t="n">
        <v>600374.88</v>
      </c>
      <c r="F19" s="22" t="n">
        <v>1229625.06</v>
      </c>
    </row>
    <row r="20" customFormat="false" ht="22.5" hidden="false" customHeight="false" outlineLevel="0" collapsed="false">
      <c r="A20" s="18" t="s">
        <v>129</v>
      </c>
      <c r="B20" s="19" t="n">
        <v>200</v>
      </c>
      <c r="C20" s="20" t="s">
        <v>146</v>
      </c>
      <c r="D20" s="21" t="n">
        <v>1829999.94</v>
      </c>
      <c r="E20" s="21" t="n">
        <v>600374.88</v>
      </c>
      <c r="F20" s="22" t="n">
        <v>1229625.06</v>
      </c>
    </row>
    <row r="21" customFormat="false" ht="22.5" hidden="false" customHeight="false" outlineLevel="0" collapsed="false">
      <c r="A21" s="18" t="s">
        <v>131</v>
      </c>
      <c r="B21" s="19" t="n">
        <v>200</v>
      </c>
      <c r="C21" s="20" t="s">
        <v>147</v>
      </c>
      <c r="D21" s="21" t="n">
        <v>1829999.94</v>
      </c>
      <c r="E21" s="21" t="n">
        <v>600374.88</v>
      </c>
      <c r="F21" s="22" t="n">
        <v>1229625.06</v>
      </c>
    </row>
    <row r="22" customFormat="false" ht="22.5" hidden="false" customHeight="false" outlineLevel="0" collapsed="false">
      <c r="A22" s="18" t="s">
        <v>133</v>
      </c>
      <c r="B22" s="19" t="n">
        <v>200</v>
      </c>
      <c r="C22" s="20" t="s">
        <v>148</v>
      </c>
      <c r="D22" s="21" t="n">
        <v>1829999.94</v>
      </c>
      <c r="E22" s="21" t="n">
        <v>600374.88</v>
      </c>
      <c r="F22" s="22" t="n">
        <v>1229625.06</v>
      </c>
    </row>
    <row r="23" customFormat="false" ht="33.75" hidden="false" customHeight="false" outlineLevel="0" collapsed="false">
      <c r="A23" s="18" t="s">
        <v>135</v>
      </c>
      <c r="B23" s="19" t="n">
        <v>200</v>
      </c>
      <c r="C23" s="20" t="s">
        <v>149</v>
      </c>
      <c r="D23" s="21" t="n">
        <v>1038199.94</v>
      </c>
      <c r="E23" s="21" t="n">
        <v>382046.83</v>
      </c>
      <c r="F23" s="22" t="n">
        <v>656153.11</v>
      </c>
    </row>
    <row r="24" customFormat="false" ht="12.75" hidden="false" customHeight="false" outlineLevel="0" collapsed="false">
      <c r="A24" s="18" t="s">
        <v>137</v>
      </c>
      <c r="B24" s="19" t="n">
        <v>200</v>
      </c>
      <c r="C24" s="20" t="s">
        <v>150</v>
      </c>
      <c r="D24" s="21" t="n">
        <v>1038199.94</v>
      </c>
      <c r="E24" s="21" t="n">
        <v>382046.83</v>
      </c>
      <c r="F24" s="22" t="n">
        <v>656153.11</v>
      </c>
    </row>
    <row r="25" customFormat="false" ht="12.75" hidden="false" customHeight="false" outlineLevel="0" collapsed="false">
      <c r="A25" s="18" t="s">
        <v>139</v>
      </c>
      <c r="B25" s="19" t="n">
        <v>200</v>
      </c>
      <c r="C25" s="20" t="s">
        <v>151</v>
      </c>
      <c r="D25" s="21" t="n">
        <v>800000</v>
      </c>
      <c r="E25" s="21" t="n">
        <v>294358.54</v>
      </c>
      <c r="F25" s="22" t="n">
        <v>505641.46</v>
      </c>
    </row>
    <row r="26" customFormat="false" ht="22.5" hidden="false" customHeight="false" outlineLevel="0" collapsed="false">
      <c r="A26" s="18" t="s">
        <v>141</v>
      </c>
      <c r="B26" s="19" t="n">
        <v>200</v>
      </c>
      <c r="C26" s="20" t="s">
        <v>152</v>
      </c>
      <c r="D26" s="21" t="n">
        <v>238199.94</v>
      </c>
      <c r="E26" s="21" t="n">
        <v>87688.29</v>
      </c>
      <c r="F26" s="22" t="n">
        <v>150511.65</v>
      </c>
    </row>
    <row r="27" customFormat="false" ht="12.75" hidden="false" customHeight="false" outlineLevel="0" collapsed="false">
      <c r="A27" s="18" t="s">
        <v>153</v>
      </c>
      <c r="B27" s="19" t="n">
        <v>200</v>
      </c>
      <c r="C27" s="20" t="s">
        <v>154</v>
      </c>
      <c r="D27" s="21" t="n">
        <v>787800</v>
      </c>
      <c r="E27" s="21" t="n">
        <v>218328.05</v>
      </c>
      <c r="F27" s="22" t="n">
        <v>569471.95</v>
      </c>
    </row>
    <row r="28" customFormat="false" ht="22.5" hidden="false" customHeight="false" outlineLevel="0" collapsed="false">
      <c r="A28" s="18" t="s">
        <v>155</v>
      </c>
      <c r="B28" s="19" t="n">
        <v>200</v>
      </c>
      <c r="C28" s="20" t="s">
        <v>156</v>
      </c>
      <c r="D28" s="21" t="n">
        <v>787800</v>
      </c>
      <c r="E28" s="21" t="n">
        <v>218328.05</v>
      </c>
      <c r="F28" s="22" t="n">
        <v>569471.95</v>
      </c>
    </row>
    <row r="29" customFormat="false" ht="12.75" hidden="false" customHeight="false" outlineLevel="0" collapsed="false">
      <c r="A29" s="18" t="s">
        <v>157</v>
      </c>
      <c r="B29" s="19" t="n">
        <v>200</v>
      </c>
      <c r="C29" s="20" t="s">
        <v>158</v>
      </c>
      <c r="D29" s="21" t="n">
        <v>59800</v>
      </c>
      <c r="E29" s="21" t="n">
        <v>19305.93</v>
      </c>
      <c r="F29" s="22" t="n">
        <v>40494.07</v>
      </c>
    </row>
    <row r="30" customFormat="false" ht="12.75" hidden="false" customHeight="false" outlineLevel="0" collapsed="false">
      <c r="A30" s="18" t="s">
        <v>159</v>
      </c>
      <c r="B30" s="19" t="n">
        <v>200</v>
      </c>
      <c r="C30" s="20" t="s">
        <v>160</v>
      </c>
      <c r="D30" s="21" t="n">
        <v>478000</v>
      </c>
      <c r="E30" s="21" t="n">
        <v>67175</v>
      </c>
      <c r="F30" s="22" t="n">
        <v>410825</v>
      </c>
    </row>
    <row r="31" customFormat="false" ht="12.75" hidden="false" customHeight="false" outlineLevel="0" collapsed="false">
      <c r="A31" s="18" t="s">
        <v>161</v>
      </c>
      <c r="B31" s="19" t="n">
        <v>200</v>
      </c>
      <c r="C31" s="20" t="s">
        <v>162</v>
      </c>
      <c r="D31" s="21" t="n">
        <v>250000</v>
      </c>
      <c r="E31" s="21" t="n">
        <v>131847.12</v>
      </c>
      <c r="F31" s="22" t="n">
        <v>118152.88</v>
      </c>
    </row>
    <row r="32" customFormat="false" ht="12.75" hidden="false" customHeight="false" outlineLevel="0" collapsed="false">
      <c r="A32" s="18" t="s">
        <v>163</v>
      </c>
      <c r="B32" s="19" t="n">
        <v>200</v>
      </c>
      <c r="C32" s="20" t="s">
        <v>164</v>
      </c>
      <c r="D32" s="21" t="n">
        <v>4000</v>
      </c>
      <c r="E32" s="21" t="n">
        <v>0</v>
      </c>
      <c r="F32" s="22" t="n">
        <v>4000</v>
      </c>
    </row>
    <row r="33" customFormat="false" ht="12.75" hidden="false" customHeight="false" outlineLevel="0" collapsed="false">
      <c r="A33" s="18" t="s">
        <v>165</v>
      </c>
      <c r="B33" s="19" t="n">
        <v>200</v>
      </c>
      <c r="C33" s="20" t="s">
        <v>166</v>
      </c>
      <c r="D33" s="21" t="n">
        <v>4000</v>
      </c>
      <c r="E33" s="21" t="n">
        <v>0</v>
      </c>
      <c r="F33" s="22" t="n">
        <v>4000</v>
      </c>
    </row>
    <row r="34" customFormat="false" ht="12.75" hidden="false" customHeight="false" outlineLevel="0" collapsed="false">
      <c r="A34" s="18" t="s">
        <v>167</v>
      </c>
      <c r="B34" s="19" t="n">
        <v>200</v>
      </c>
      <c r="C34" s="20" t="s">
        <v>168</v>
      </c>
      <c r="D34" s="21" t="n">
        <v>4000</v>
      </c>
      <c r="E34" s="21" t="n">
        <v>0</v>
      </c>
      <c r="F34" s="22" t="n">
        <v>4000</v>
      </c>
    </row>
    <row r="35" customFormat="false" ht="12.75" hidden="false" customHeight="false" outlineLevel="0" collapsed="false">
      <c r="A35" s="18" t="s">
        <v>169</v>
      </c>
      <c r="B35" s="19" t="n">
        <v>200</v>
      </c>
      <c r="C35" s="20" t="s">
        <v>170</v>
      </c>
      <c r="D35" s="21" t="n">
        <v>10000</v>
      </c>
      <c r="E35" s="21" t="n">
        <v>0</v>
      </c>
      <c r="F35" s="22" t="n">
        <v>10000</v>
      </c>
    </row>
    <row r="36" customFormat="false" ht="12.75" hidden="false" customHeight="false" outlineLevel="0" collapsed="false">
      <c r="A36" s="18" t="s">
        <v>127</v>
      </c>
      <c r="B36" s="19" t="n">
        <v>200</v>
      </c>
      <c r="C36" s="20" t="s">
        <v>171</v>
      </c>
      <c r="D36" s="21" t="n">
        <v>10000</v>
      </c>
      <c r="E36" s="21" t="n">
        <v>0</v>
      </c>
      <c r="F36" s="22" t="n">
        <v>10000</v>
      </c>
    </row>
    <row r="37" customFormat="false" ht="22.5" hidden="false" customHeight="false" outlineLevel="0" collapsed="false">
      <c r="A37" s="18" t="s">
        <v>129</v>
      </c>
      <c r="B37" s="19" t="n">
        <v>200</v>
      </c>
      <c r="C37" s="20" t="s">
        <v>172</v>
      </c>
      <c r="D37" s="21" t="n">
        <v>10000</v>
      </c>
      <c r="E37" s="21" t="n">
        <v>0</v>
      </c>
      <c r="F37" s="22" t="n">
        <v>10000</v>
      </c>
    </row>
    <row r="38" customFormat="false" ht="22.5" hidden="false" customHeight="false" outlineLevel="0" collapsed="false">
      <c r="A38" s="18" t="s">
        <v>131</v>
      </c>
      <c r="B38" s="19" t="n">
        <v>200</v>
      </c>
      <c r="C38" s="20" t="s">
        <v>173</v>
      </c>
      <c r="D38" s="21" t="n">
        <v>10000</v>
      </c>
      <c r="E38" s="21" t="n">
        <v>0</v>
      </c>
      <c r="F38" s="22" t="n">
        <v>10000</v>
      </c>
    </row>
    <row r="39" customFormat="false" ht="12.75" hidden="false" customHeight="false" outlineLevel="0" collapsed="false">
      <c r="A39" s="18" t="s">
        <v>174</v>
      </c>
      <c r="B39" s="19" t="n">
        <v>200</v>
      </c>
      <c r="C39" s="20" t="s">
        <v>175</v>
      </c>
      <c r="D39" s="21" t="n">
        <v>10000</v>
      </c>
      <c r="E39" s="21" t="n">
        <v>0</v>
      </c>
      <c r="F39" s="22" t="n">
        <v>10000</v>
      </c>
    </row>
    <row r="40" customFormat="false" ht="12.75" hidden="false" customHeight="false" outlineLevel="0" collapsed="false">
      <c r="A40" s="18" t="s">
        <v>163</v>
      </c>
      <c r="B40" s="19" t="n">
        <v>200</v>
      </c>
      <c r="C40" s="20" t="s">
        <v>176</v>
      </c>
      <c r="D40" s="21" t="n">
        <v>10000</v>
      </c>
      <c r="E40" s="21" t="n">
        <v>0</v>
      </c>
      <c r="F40" s="22" t="n">
        <v>10000</v>
      </c>
    </row>
    <row r="41" customFormat="false" ht="12.75" hidden="false" customHeight="false" outlineLevel="0" collapsed="false">
      <c r="A41" s="18" t="s">
        <v>177</v>
      </c>
      <c r="B41" s="19" t="n">
        <v>200</v>
      </c>
      <c r="C41" s="20" t="s">
        <v>178</v>
      </c>
      <c r="D41" s="21" t="n">
        <v>10000</v>
      </c>
      <c r="E41" s="21" t="n">
        <v>0</v>
      </c>
      <c r="F41" s="22" t="n">
        <v>10000</v>
      </c>
    </row>
    <row r="42" customFormat="false" ht="12.75" hidden="false" customHeight="false" outlineLevel="0" collapsed="false">
      <c r="A42" s="18" t="s">
        <v>179</v>
      </c>
      <c r="B42" s="19" t="n">
        <v>200</v>
      </c>
      <c r="C42" s="20" t="s">
        <v>180</v>
      </c>
      <c r="D42" s="21" t="n">
        <v>25977.72</v>
      </c>
      <c r="E42" s="21" t="n">
        <v>6494.43</v>
      </c>
      <c r="F42" s="22" t="n">
        <v>19483.29</v>
      </c>
    </row>
    <row r="43" customFormat="false" ht="12.75" hidden="false" customHeight="false" outlineLevel="0" collapsed="false">
      <c r="A43" s="18" t="s">
        <v>127</v>
      </c>
      <c r="B43" s="19" t="n">
        <v>200</v>
      </c>
      <c r="C43" s="20" t="s">
        <v>181</v>
      </c>
      <c r="D43" s="21" t="n">
        <v>25977.72</v>
      </c>
      <c r="E43" s="21" t="n">
        <v>6494.43</v>
      </c>
      <c r="F43" s="22" t="n">
        <v>19483.29</v>
      </c>
    </row>
    <row r="44" customFormat="false" ht="22.5" hidden="false" customHeight="false" outlineLevel="0" collapsed="false">
      <c r="A44" s="18" t="s">
        <v>129</v>
      </c>
      <c r="B44" s="19" t="n">
        <v>200</v>
      </c>
      <c r="C44" s="20" t="s">
        <v>182</v>
      </c>
      <c r="D44" s="21" t="n">
        <v>25977.72</v>
      </c>
      <c r="E44" s="21" t="n">
        <v>6494.43</v>
      </c>
      <c r="F44" s="22" t="n">
        <v>19483.29</v>
      </c>
    </row>
    <row r="45" customFormat="false" ht="22.5" hidden="false" customHeight="false" outlineLevel="0" collapsed="false">
      <c r="A45" s="18" t="s">
        <v>131</v>
      </c>
      <c r="B45" s="19" t="n">
        <v>200</v>
      </c>
      <c r="C45" s="20" t="s">
        <v>183</v>
      </c>
      <c r="D45" s="21" t="n">
        <v>25977.72</v>
      </c>
      <c r="E45" s="21" t="n">
        <v>6494.43</v>
      </c>
      <c r="F45" s="22" t="n">
        <v>19483.29</v>
      </c>
    </row>
    <row r="46" customFormat="false" ht="90" hidden="false" customHeight="false" outlineLevel="0" collapsed="false">
      <c r="A46" s="18" t="s">
        <v>184</v>
      </c>
      <c r="B46" s="19" t="n">
        <v>200</v>
      </c>
      <c r="C46" s="20" t="s">
        <v>185</v>
      </c>
      <c r="D46" s="21" t="n">
        <v>25977.72</v>
      </c>
      <c r="E46" s="21" t="n">
        <v>6494.43</v>
      </c>
      <c r="F46" s="22" t="n">
        <v>19483.29</v>
      </c>
    </row>
    <row r="47" customFormat="false" ht="12.75" hidden="false" customHeight="false" outlineLevel="0" collapsed="false">
      <c r="A47" s="18" t="s">
        <v>186</v>
      </c>
      <c r="B47" s="19" t="n">
        <v>200</v>
      </c>
      <c r="C47" s="20" t="s">
        <v>187</v>
      </c>
      <c r="D47" s="21" t="n">
        <v>25977.72</v>
      </c>
      <c r="E47" s="21" t="n">
        <v>6494.43</v>
      </c>
      <c r="F47" s="22" t="n">
        <v>19483.29</v>
      </c>
    </row>
    <row r="48" customFormat="false" ht="12.75" hidden="false" customHeight="false" outlineLevel="0" collapsed="false">
      <c r="A48" s="18" t="s">
        <v>113</v>
      </c>
      <c r="B48" s="19" t="n">
        <v>200</v>
      </c>
      <c r="C48" s="20" t="s">
        <v>188</v>
      </c>
      <c r="D48" s="21" t="n">
        <v>25977.72</v>
      </c>
      <c r="E48" s="21" t="n">
        <v>6494.43</v>
      </c>
      <c r="F48" s="22" t="n">
        <v>19483.29</v>
      </c>
    </row>
    <row r="49" customFormat="false" ht="12.75" hidden="false" customHeight="false" outlineLevel="0" collapsed="false">
      <c r="A49" s="18" t="s">
        <v>189</v>
      </c>
      <c r="B49" s="19" t="n">
        <v>200</v>
      </c>
      <c r="C49" s="20" t="s">
        <v>190</v>
      </c>
      <c r="D49" s="21" t="n">
        <v>87436</v>
      </c>
      <c r="E49" s="21" t="n">
        <v>20093.76</v>
      </c>
      <c r="F49" s="22" t="n">
        <v>67342.24</v>
      </c>
    </row>
    <row r="50" customFormat="false" ht="12.75" hidden="false" customHeight="false" outlineLevel="0" collapsed="false">
      <c r="A50" s="18" t="s">
        <v>191</v>
      </c>
      <c r="B50" s="19" t="n">
        <v>200</v>
      </c>
      <c r="C50" s="20" t="s">
        <v>192</v>
      </c>
      <c r="D50" s="21" t="n">
        <v>87436</v>
      </c>
      <c r="E50" s="21" t="n">
        <v>20093.76</v>
      </c>
      <c r="F50" s="22" t="n">
        <v>67342.24</v>
      </c>
    </row>
    <row r="51" customFormat="false" ht="12.75" hidden="false" customHeight="false" outlineLevel="0" collapsed="false">
      <c r="A51" s="18" t="s">
        <v>127</v>
      </c>
      <c r="B51" s="19" t="n">
        <v>200</v>
      </c>
      <c r="C51" s="20" t="s">
        <v>193</v>
      </c>
      <c r="D51" s="21" t="n">
        <v>87436</v>
      </c>
      <c r="E51" s="21" t="n">
        <v>20093.76</v>
      </c>
      <c r="F51" s="22" t="n">
        <v>67342.24</v>
      </c>
    </row>
    <row r="52" customFormat="false" ht="22.5" hidden="false" customHeight="false" outlineLevel="0" collapsed="false">
      <c r="A52" s="18" t="s">
        <v>129</v>
      </c>
      <c r="B52" s="19" t="n">
        <v>200</v>
      </c>
      <c r="C52" s="20" t="s">
        <v>194</v>
      </c>
      <c r="D52" s="21" t="n">
        <v>87436</v>
      </c>
      <c r="E52" s="21" t="n">
        <v>20093.76</v>
      </c>
      <c r="F52" s="22" t="n">
        <v>67342.24</v>
      </c>
    </row>
    <row r="53" customFormat="false" ht="22.5" hidden="false" customHeight="false" outlineLevel="0" collapsed="false">
      <c r="A53" s="18" t="s">
        <v>131</v>
      </c>
      <c r="B53" s="19" t="n">
        <v>200</v>
      </c>
      <c r="C53" s="20" t="s">
        <v>195</v>
      </c>
      <c r="D53" s="21" t="n">
        <v>87436</v>
      </c>
      <c r="E53" s="21" t="n">
        <v>20093.76</v>
      </c>
      <c r="F53" s="22" t="n">
        <v>67342.24</v>
      </c>
    </row>
    <row r="54" customFormat="false" ht="45" hidden="false" customHeight="false" outlineLevel="0" collapsed="false">
      <c r="A54" s="18" t="s">
        <v>196</v>
      </c>
      <c r="B54" s="19" t="n">
        <v>200</v>
      </c>
      <c r="C54" s="20" t="s">
        <v>197</v>
      </c>
      <c r="D54" s="21" t="n">
        <v>87436</v>
      </c>
      <c r="E54" s="21" t="n">
        <v>20093.76</v>
      </c>
      <c r="F54" s="22" t="n">
        <v>67342.24</v>
      </c>
    </row>
    <row r="55" customFormat="false" ht="33.75" hidden="false" customHeight="false" outlineLevel="0" collapsed="false">
      <c r="A55" s="18" t="s">
        <v>135</v>
      </c>
      <c r="B55" s="19" t="n">
        <v>200</v>
      </c>
      <c r="C55" s="20" t="s">
        <v>198</v>
      </c>
      <c r="D55" s="21" t="n">
        <v>87436</v>
      </c>
      <c r="E55" s="21" t="n">
        <v>20093.76</v>
      </c>
      <c r="F55" s="22" t="n">
        <v>67342.24</v>
      </c>
    </row>
    <row r="56" customFormat="false" ht="12.75" hidden="false" customHeight="false" outlineLevel="0" collapsed="false">
      <c r="A56" s="18" t="s">
        <v>137</v>
      </c>
      <c r="B56" s="19" t="n">
        <v>200</v>
      </c>
      <c r="C56" s="20" t="s">
        <v>199</v>
      </c>
      <c r="D56" s="21" t="n">
        <v>87436</v>
      </c>
      <c r="E56" s="21" t="n">
        <v>20093.76</v>
      </c>
      <c r="F56" s="22" t="n">
        <v>67342.24</v>
      </c>
    </row>
    <row r="57" customFormat="false" ht="12.75" hidden="false" customHeight="false" outlineLevel="0" collapsed="false">
      <c r="A57" s="18" t="s">
        <v>139</v>
      </c>
      <c r="B57" s="19" t="n">
        <v>200</v>
      </c>
      <c r="C57" s="20" t="s">
        <v>200</v>
      </c>
      <c r="D57" s="21" t="n">
        <v>67155</v>
      </c>
      <c r="E57" s="21" t="n">
        <v>15433</v>
      </c>
      <c r="F57" s="22" t="n">
        <v>51722</v>
      </c>
    </row>
    <row r="58" customFormat="false" ht="22.5" hidden="false" customHeight="false" outlineLevel="0" collapsed="false">
      <c r="A58" s="18" t="s">
        <v>141</v>
      </c>
      <c r="B58" s="19" t="n">
        <v>200</v>
      </c>
      <c r="C58" s="20" t="s">
        <v>201</v>
      </c>
      <c r="D58" s="21" t="n">
        <v>20281</v>
      </c>
      <c r="E58" s="21" t="n">
        <v>4660.76</v>
      </c>
      <c r="F58" s="22" t="n">
        <v>15620.24</v>
      </c>
    </row>
    <row r="59" customFormat="false" ht="12.75" hidden="false" customHeight="false" outlineLevel="0" collapsed="false">
      <c r="A59" s="18" t="s">
        <v>202</v>
      </c>
      <c r="B59" s="19" t="n">
        <v>200</v>
      </c>
      <c r="C59" s="20" t="s">
        <v>203</v>
      </c>
      <c r="D59" s="21" t="n">
        <v>197056.95</v>
      </c>
      <c r="E59" s="21" t="n">
        <v>0</v>
      </c>
      <c r="F59" s="22" t="n">
        <v>197056.95</v>
      </c>
    </row>
    <row r="60" customFormat="false" ht="22.5" hidden="false" customHeight="false" outlineLevel="0" collapsed="false">
      <c r="A60" s="18" t="s">
        <v>204</v>
      </c>
      <c r="B60" s="19" t="n">
        <v>200</v>
      </c>
      <c r="C60" s="20" t="s">
        <v>205</v>
      </c>
      <c r="D60" s="21" t="n">
        <v>197056.95</v>
      </c>
      <c r="E60" s="21" t="n">
        <v>0</v>
      </c>
      <c r="F60" s="22" t="n">
        <v>197056.95</v>
      </c>
    </row>
    <row r="61" customFormat="false" ht="12.75" hidden="false" customHeight="false" outlineLevel="0" collapsed="false">
      <c r="A61" s="18" t="s">
        <v>127</v>
      </c>
      <c r="B61" s="19" t="n">
        <v>200</v>
      </c>
      <c r="C61" s="20" t="s">
        <v>206</v>
      </c>
      <c r="D61" s="21" t="n">
        <v>197056.95</v>
      </c>
      <c r="E61" s="21" t="n">
        <v>0</v>
      </c>
      <c r="F61" s="22" t="n">
        <v>197056.95</v>
      </c>
    </row>
    <row r="62" customFormat="false" ht="22.5" hidden="false" customHeight="false" outlineLevel="0" collapsed="false">
      <c r="A62" s="18" t="s">
        <v>207</v>
      </c>
      <c r="B62" s="19" t="n">
        <v>200</v>
      </c>
      <c r="C62" s="20" t="s">
        <v>208</v>
      </c>
      <c r="D62" s="21" t="n">
        <v>197056.95</v>
      </c>
      <c r="E62" s="21" t="n">
        <v>0</v>
      </c>
      <c r="F62" s="22" t="n">
        <v>197056.95</v>
      </c>
    </row>
    <row r="63" customFormat="false" ht="33.75" hidden="false" customHeight="false" outlineLevel="0" collapsed="false">
      <c r="A63" s="18" t="s">
        <v>209</v>
      </c>
      <c r="B63" s="19" t="n">
        <v>200</v>
      </c>
      <c r="C63" s="20" t="s">
        <v>210</v>
      </c>
      <c r="D63" s="21" t="n">
        <v>197056.95</v>
      </c>
      <c r="E63" s="21" t="n">
        <v>0</v>
      </c>
      <c r="F63" s="22" t="n">
        <v>197056.95</v>
      </c>
    </row>
    <row r="64" customFormat="false" ht="12.75" hidden="false" customHeight="false" outlineLevel="0" collapsed="false">
      <c r="A64" s="18" t="s">
        <v>211</v>
      </c>
      <c r="B64" s="19" t="n">
        <v>200</v>
      </c>
      <c r="C64" s="20" t="s">
        <v>212</v>
      </c>
      <c r="D64" s="21" t="n">
        <v>197056.95</v>
      </c>
      <c r="E64" s="21" t="n">
        <v>0</v>
      </c>
      <c r="F64" s="22" t="n">
        <v>197056.95</v>
      </c>
    </row>
    <row r="65" customFormat="false" ht="12.75" hidden="false" customHeight="false" outlineLevel="0" collapsed="false">
      <c r="A65" s="18" t="s">
        <v>153</v>
      </c>
      <c r="B65" s="19" t="n">
        <v>200</v>
      </c>
      <c r="C65" s="20" t="s">
        <v>213</v>
      </c>
      <c r="D65" s="21" t="n">
        <v>197056.95</v>
      </c>
      <c r="E65" s="21" t="n">
        <v>0</v>
      </c>
      <c r="F65" s="22" t="n">
        <v>197056.95</v>
      </c>
    </row>
    <row r="66" customFormat="false" ht="22.5" hidden="false" customHeight="false" outlineLevel="0" collapsed="false">
      <c r="A66" s="18" t="s">
        <v>155</v>
      </c>
      <c r="B66" s="19" t="n">
        <v>200</v>
      </c>
      <c r="C66" s="20" t="s">
        <v>214</v>
      </c>
      <c r="D66" s="21" t="n">
        <v>197056.95</v>
      </c>
      <c r="E66" s="21" t="n">
        <v>0</v>
      </c>
      <c r="F66" s="22" t="n">
        <v>197056.95</v>
      </c>
    </row>
    <row r="67" customFormat="false" ht="12.75" hidden="false" customHeight="false" outlineLevel="0" collapsed="false">
      <c r="A67" s="18" t="s">
        <v>159</v>
      </c>
      <c r="B67" s="19" t="n">
        <v>200</v>
      </c>
      <c r="C67" s="20" t="s">
        <v>215</v>
      </c>
      <c r="D67" s="21" t="n">
        <v>197056.95</v>
      </c>
      <c r="E67" s="21" t="n">
        <v>0</v>
      </c>
      <c r="F67" s="22" t="n">
        <v>197056.95</v>
      </c>
    </row>
    <row r="68" customFormat="false" ht="12.75" hidden="false" customHeight="false" outlineLevel="0" collapsed="false">
      <c r="A68" s="18" t="s">
        <v>216</v>
      </c>
      <c r="B68" s="19" t="n">
        <v>200</v>
      </c>
      <c r="C68" s="20" t="s">
        <v>217</v>
      </c>
      <c r="D68" s="21" t="n">
        <v>798983.33</v>
      </c>
      <c r="E68" s="21" t="n">
        <v>50089.72</v>
      </c>
      <c r="F68" s="22" t="n">
        <v>748893.61</v>
      </c>
    </row>
    <row r="69" customFormat="false" ht="12.75" hidden="false" customHeight="false" outlineLevel="0" collapsed="false">
      <c r="A69" s="18" t="s">
        <v>218</v>
      </c>
      <c r="B69" s="19" t="n">
        <v>200</v>
      </c>
      <c r="C69" s="20" t="s">
        <v>219</v>
      </c>
      <c r="D69" s="21" t="n">
        <v>5000</v>
      </c>
      <c r="E69" s="21" t="n">
        <v>0</v>
      </c>
      <c r="F69" s="22" t="n">
        <v>5000</v>
      </c>
    </row>
    <row r="70" customFormat="false" ht="12.75" hidden="false" customHeight="false" outlineLevel="0" collapsed="false">
      <c r="A70" s="18" t="s">
        <v>127</v>
      </c>
      <c r="B70" s="19" t="n">
        <v>200</v>
      </c>
      <c r="C70" s="20" t="s">
        <v>220</v>
      </c>
      <c r="D70" s="21" t="n">
        <v>5000</v>
      </c>
      <c r="E70" s="21" t="n">
        <v>0</v>
      </c>
      <c r="F70" s="22" t="n">
        <v>5000</v>
      </c>
    </row>
    <row r="71" customFormat="false" ht="12.75" hidden="false" customHeight="false" outlineLevel="0" collapsed="false">
      <c r="A71" s="18" t="s">
        <v>221</v>
      </c>
      <c r="B71" s="19" t="n">
        <v>200</v>
      </c>
      <c r="C71" s="20" t="s">
        <v>222</v>
      </c>
      <c r="D71" s="21" t="n">
        <v>5000</v>
      </c>
      <c r="E71" s="21" t="n">
        <v>0</v>
      </c>
      <c r="F71" s="22" t="n">
        <v>5000</v>
      </c>
    </row>
    <row r="72" customFormat="false" ht="12.75" hidden="false" customHeight="false" outlineLevel="0" collapsed="false">
      <c r="A72" s="18" t="s">
        <v>223</v>
      </c>
      <c r="B72" s="19" t="n">
        <v>200</v>
      </c>
      <c r="C72" s="20" t="s">
        <v>224</v>
      </c>
      <c r="D72" s="21" t="n">
        <v>5000</v>
      </c>
      <c r="E72" s="21" t="n">
        <v>0</v>
      </c>
      <c r="F72" s="22" t="n">
        <v>5000</v>
      </c>
    </row>
    <row r="73" customFormat="false" ht="12.75" hidden="false" customHeight="false" outlineLevel="0" collapsed="false">
      <c r="A73" s="18" t="s">
        <v>225</v>
      </c>
      <c r="B73" s="19" t="n">
        <v>200</v>
      </c>
      <c r="C73" s="20" t="s">
        <v>226</v>
      </c>
      <c r="D73" s="21" t="n">
        <v>5000</v>
      </c>
      <c r="E73" s="21" t="n">
        <v>0</v>
      </c>
      <c r="F73" s="22" t="n">
        <v>5000</v>
      </c>
    </row>
    <row r="74" customFormat="false" ht="33.75" hidden="false" customHeight="false" outlineLevel="0" collapsed="false">
      <c r="A74" s="18" t="s">
        <v>135</v>
      </c>
      <c r="B74" s="19" t="n">
        <v>200</v>
      </c>
      <c r="C74" s="20" t="s">
        <v>227</v>
      </c>
      <c r="D74" s="21" t="n">
        <v>5000</v>
      </c>
      <c r="E74" s="21" t="n">
        <v>0</v>
      </c>
      <c r="F74" s="22" t="n">
        <v>5000</v>
      </c>
    </row>
    <row r="75" customFormat="false" ht="12.75" hidden="false" customHeight="false" outlineLevel="0" collapsed="false">
      <c r="A75" s="18" t="s">
        <v>137</v>
      </c>
      <c r="B75" s="19" t="n">
        <v>200</v>
      </c>
      <c r="C75" s="20" t="s">
        <v>228</v>
      </c>
      <c r="D75" s="21" t="n">
        <v>5000</v>
      </c>
      <c r="E75" s="21" t="n">
        <v>0</v>
      </c>
      <c r="F75" s="22" t="n">
        <v>5000</v>
      </c>
    </row>
    <row r="76" customFormat="false" ht="12.75" hidden="false" customHeight="false" outlineLevel="0" collapsed="false">
      <c r="A76" s="18" t="s">
        <v>139</v>
      </c>
      <c r="B76" s="19" t="n">
        <v>200</v>
      </c>
      <c r="C76" s="20" t="s">
        <v>229</v>
      </c>
      <c r="D76" s="21" t="n">
        <v>3840</v>
      </c>
      <c r="E76" s="21" t="n">
        <v>0</v>
      </c>
      <c r="F76" s="22" t="n">
        <v>3840</v>
      </c>
    </row>
    <row r="77" customFormat="false" ht="22.5" hidden="false" customHeight="false" outlineLevel="0" collapsed="false">
      <c r="A77" s="18" t="s">
        <v>141</v>
      </c>
      <c r="B77" s="19" t="n">
        <v>200</v>
      </c>
      <c r="C77" s="20" t="s">
        <v>230</v>
      </c>
      <c r="D77" s="21" t="n">
        <v>1160</v>
      </c>
      <c r="E77" s="21" t="n">
        <v>0</v>
      </c>
      <c r="F77" s="22" t="n">
        <v>1160</v>
      </c>
    </row>
    <row r="78" customFormat="false" ht="12.75" hidden="false" customHeight="false" outlineLevel="0" collapsed="false">
      <c r="A78" s="18" t="s">
        <v>231</v>
      </c>
      <c r="B78" s="19" t="n">
        <v>200</v>
      </c>
      <c r="C78" s="20" t="s">
        <v>232</v>
      </c>
      <c r="D78" s="21" t="n">
        <v>793983.33</v>
      </c>
      <c r="E78" s="21" t="n">
        <v>50089.72</v>
      </c>
      <c r="F78" s="22" t="n">
        <v>743893.61</v>
      </c>
    </row>
    <row r="79" customFormat="false" ht="12.75" hidden="false" customHeight="false" outlineLevel="0" collapsed="false">
      <c r="A79" s="18" t="s">
        <v>127</v>
      </c>
      <c r="B79" s="19" t="n">
        <v>200</v>
      </c>
      <c r="C79" s="20" t="s">
        <v>233</v>
      </c>
      <c r="D79" s="21" t="n">
        <v>793983.33</v>
      </c>
      <c r="E79" s="21" t="n">
        <v>50089.72</v>
      </c>
      <c r="F79" s="22" t="n">
        <v>743893.61</v>
      </c>
    </row>
    <row r="80" customFormat="false" ht="12.75" hidden="false" customHeight="false" outlineLevel="0" collapsed="false">
      <c r="A80" s="18" t="s">
        <v>234</v>
      </c>
      <c r="B80" s="19" t="n">
        <v>200</v>
      </c>
      <c r="C80" s="20" t="s">
        <v>235</v>
      </c>
      <c r="D80" s="21" t="n">
        <v>793983.33</v>
      </c>
      <c r="E80" s="21" t="n">
        <v>50089.72</v>
      </c>
      <c r="F80" s="22" t="n">
        <v>743893.61</v>
      </c>
    </row>
    <row r="81" customFormat="false" ht="12.75" hidden="false" customHeight="false" outlineLevel="0" collapsed="false">
      <c r="A81" s="18" t="s">
        <v>236</v>
      </c>
      <c r="B81" s="19" t="n">
        <v>200</v>
      </c>
      <c r="C81" s="20" t="s">
        <v>237</v>
      </c>
      <c r="D81" s="21" t="n">
        <v>793983.33</v>
      </c>
      <c r="E81" s="21" t="n">
        <v>50089.72</v>
      </c>
      <c r="F81" s="22" t="n">
        <v>743893.61</v>
      </c>
    </row>
    <row r="82" customFormat="false" ht="12.75" hidden="false" customHeight="false" outlineLevel="0" collapsed="false">
      <c r="A82" s="18" t="s">
        <v>238</v>
      </c>
      <c r="B82" s="19" t="n">
        <v>200</v>
      </c>
      <c r="C82" s="20" t="s">
        <v>239</v>
      </c>
      <c r="D82" s="21" t="n">
        <v>100000</v>
      </c>
      <c r="E82" s="21" t="n">
        <v>0</v>
      </c>
      <c r="F82" s="22" t="n">
        <v>100000</v>
      </c>
    </row>
    <row r="83" customFormat="false" ht="12.75" hidden="false" customHeight="false" outlineLevel="0" collapsed="false">
      <c r="A83" s="18" t="s">
        <v>153</v>
      </c>
      <c r="B83" s="19" t="n">
        <v>200</v>
      </c>
      <c r="C83" s="20" t="s">
        <v>240</v>
      </c>
      <c r="D83" s="21" t="n">
        <v>100000</v>
      </c>
      <c r="E83" s="21" t="n">
        <v>0</v>
      </c>
      <c r="F83" s="22" t="n">
        <v>100000</v>
      </c>
    </row>
    <row r="84" customFormat="false" ht="22.5" hidden="false" customHeight="false" outlineLevel="0" collapsed="false">
      <c r="A84" s="18" t="s">
        <v>155</v>
      </c>
      <c r="B84" s="19" t="n">
        <v>200</v>
      </c>
      <c r="C84" s="20" t="s">
        <v>241</v>
      </c>
      <c r="D84" s="21" t="n">
        <v>100000</v>
      </c>
      <c r="E84" s="21" t="n">
        <v>0</v>
      </c>
      <c r="F84" s="22" t="n">
        <v>100000</v>
      </c>
    </row>
    <row r="85" customFormat="false" ht="12.75" hidden="false" customHeight="false" outlineLevel="0" collapsed="false">
      <c r="A85" s="18" t="s">
        <v>159</v>
      </c>
      <c r="B85" s="19" t="n">
        <v>200</v>
      </c>
      <c r="C85" s="20" t="s">
        <v>242</v>
      </c>
      <c r="D85" s="21" t="n">
        <v>100000</v>
      </c>
      <c r="E85" s="21" t="n">
        <v>0</v>
      </c>
      <c r="F85" s="22" t="n">
        <v>100000</v>
      </c>
    </row>
    <row r="86" customFormat="false" ht="12.75" hidden="false" customHeight="false" outlineLevel="0" collapsed="false">
      <c r="A86" s="18" t="s">
        <v>243</v>
      </c>
      <c r="B86" s="19" t="n">
        <v>200</v>
      </c>
      <c r="C86" s="20" t="s">
        <v>244</v>
      </c>
      <c r="D86" s="21" t="n">
        <v>271050</v>
      </c>
      <c r="E86" s="21" t="n">
        <v>50089.72</v>
      </c>
      <c r="F86" s="22" t="n">
        <v>220960.28</v>
      </c>
    </row>
    <row r="87" customFormat="false" ht="12.75" hidden="false" customHeight="false" outlineLevel="0" collapsed="false">
      <c r="A87" s="18" t="s">
        <v>153</v>
      </c>
      <c r="B87" s="19" t="n">
        <v>200</v>
      </c>
      <c r="C87" s="20" t="s">
        <v>245</v>
      </c>
      <c r="D87" s="21" t="n">
        <v>271050</v>
      </c>
      <c r="E87" s="21" t="n">
        <v>50089.72</v>
      </c>
      <c r="F87" s="22" t="n">
        <v>220960.28</v>
      </c>
    </row>
    <row r="88" customFormat="false" ht="22.5" hidden="false" customHeight="false" outlineLevel="0" collapsed="false">
      <c r="A88" s="18" t="s">
        <v>155</v>
      </c>
      <c r="B88" s="19" t="n">
        <v>200</v>
      </c>
      <c r="C88" s="20" t="s">
        <v>246</v>
      </c>
      <c r="D88" s="21" t="n">
        <v>271050</v>
      </c>
      <c r="E88" s="21" t="n">
        <v>50089.72</v>
      </c>
      <c r="F88" s="22" t="n">
        <v>220960.28</v>
      </c>
    </row>
    <row r="89" customFormat="false" ht="12.75" hidden="false" customHeight="false" outlineLevel="0" collapsed="false">
      <c r="A89" s="18" t="s">
        <v>159</v>
      </c>
      <c r="B89" s="19" t="n">
        <v>200</v>
      </c>
      <c r="C89" s="20" t="s">
        <v>247</v>
      </c>
      <c r="D89" s="21" t="n">
        <v>271050</v>
      </c>
      <c r="E89" s="21" t="n">
        <v>50089.72</v>
      </c>
      <c r="F89" s="22" t="n">
        <v>220960.28</v>
      </c>
    </row>
    <row r="90" customFormat="false" ht="22.5" hidden="false" customHeight="false" outlineLevel="0" collapsed="false">
      <c r="A90" s="18" t="s">
        <v>248</v>
      </c>
      <c r="B90" s="19" t="n">
        <v>200</v>
      </c>
      <c r="C90" s="20" t="s">
        <v>249</v>
      </c>
      <c r="D90" s="21" t="n">
        <v>422933.33</v>
      </c>
      <c r="E90" s="21" t="n">
        <v>0</v>
      </c>
      <c r="F90" s="22" t="n">
        <v>422933.33</v>
      </c>
    </row>
    <row r="91" customFormat="false" ht="12.75" hidden="false" customHeight="false" outlineLevel="0" collapsed="false">
      <c r="A91" s="18" t="s">
        <v>153</v>
      </c>
      <c r="B91" s="19" t="n">
        <v>200</v>
      </c>
      <c r="C91" s="20" t="s">
        <v>250</v>
      </c>
      <c r="D91" s="21" t="n">
        <v>422933.33</v>
      </c>
      <c r="E91" s="21" t="n">
        <v>0</v>
      </c>
      <c r="F91" s="22" t="n">
        <v>422933.33</v>
      </c>
    </row>
    <row r="92" customFormat="false" ht="22.5" hidden="false" customHeight="false" outlineLevel="0" collapsed="false">
      <c r="A92" s="18" t="s">
        <v>155</v>
      </c>
      <c r="B92" s="19" t="n">
        <v>200</v>
      </c>
      <c r="C92" s="20" t="s">
        <v>251</v>
      </c>
      <c r="D92" s="21" t="n">
        <v>422933.33</v>
      </c>
      <c r="E92" s="21" t="n">
        <v>0</v>
      </c>
      <c r="F92" s="22" t="n">
        <v>422933.33</v>
      </c>
    </row>
    <row r="93" customFormat="false" ht="12.75" hidden="false" customHeight="false" outlineLevel="0" collapsed="false">
      <c r="A93" s="18" t="s">
        <v>159</v>
      </c>
      <c r="B93" s="19" t="n">
        <v>200</v>
      </c>
      <c r="C93" s="20" t="s">
        <v>252</v>
      </c>
      <c r="D93" s="21" t="n">
        <v>422933.33</v>
      </c>
      <c r="E93" s="21" t="n">
        <v>0</v>
      </c>
      <c r="F93" s="22" t="n">
        <v>422933.33</v>
      </c>
    </row>
    <row r="94" customFormat="false" ht="12.75" hidden="false" customHeight="false" outlineLevel="0" collapsed="false">
      <c r="A94" s="18" t="s">
        <v>253</v>
      </c>
      <c r="B94" s="19" t="n">
        <v>200</v>
      </c>
      <c r="C94" s="20" t="s">
        <v>254</v>
      </c>
      <c r="D94" s="21" t="n">
        <v>164176.72</v>
      </c>
      <c r="E94" s="21" t="n">
        <v>37000</v>
      </c>
      <c r="F94" s="22" t="n">
        <v>127176.72</v>
      </c>
    </row>
    <row r="95" customFormat="false" ht="12.75" hidden="false" customHeight="false" outlineLevel="0" collapsed="false">
      <c r="A95" s="18" t="s">
        <v>255</v>
      </c>
      <c r="B95" s="19" t="n">
        <v>200</v>
      </c>
      <c r="C95" s="20" t="s">
        <v>256</v>
      </c>
      <c r="D95" s="21" t="n">
        <v>127276.72</v>
      </c>
      <c r="E95" s="21" t="n">
        <v>37000</v>
      </c>
      <c r="F95" s="22" t="n">
        <v>90276.72</v>
      </c>
    </row>
    <row r="96" customFormat="false" ht="12.75" hidden="false" customHeight="false" outlineLevel="0" collapsed="false">
      <c r="A96" s="18" t="s">
        <v>127</v>
      </c>
      <c r="B96" s="19" t="n">
        <v>200</v>
      </c>
      <c r="C96" s="20" t="s">
        <v>257</v>
      </c>
      <c r="D96" s="21" t="n">
        <v>127276.72</v>
      </c>
      <c r="E96" s="21" t="n">
        <v>37000</v>
      </c>
      <c r="F96" s="22" t="n">
        <v>90276.72</v>
      </c>
    </row>
    <row r="97" customFormat="false" ht="12.75" hidden="false" customHeight="false" outlineLevel="0" collapsed="false">
      <c r="A97" s="18" t="s">
        <v>258</v>
      </c>
      <c r="B97" s="19" t="n">
        <v>200</v>
      </c>
      <c r="C97" s="20" t="s">
        <v>259</v>
      </c>
      <c r="D97" s="21" t="n">
        <v>127276.72</v>
      </c>
      <c r="E97" s="21" t="n">
        <v>37000</v>
      </c>
      <c r="F97" s="22" t="n">
        <v>90276.72</v>
      </c>
    </row>
    <row r="98" customFormat="false" ht="12.75" hidden="false" customHeight="false" outlineLevel="0" collapsed="false">
      <c r="A98" s="18" t="s">
        <v>260</v>
      </c>
      <c r="B98" s="19" t="n">
        <v>200</v>
      </c>
      <c r="C98" s="20" t="s">
        <v>261</v>
      </c>
      <c r="D98" s="21" t="n">
        <v>127276.72</v>
      </c>
      <c r="E98" s="21" t="n">
        <v>37000</v>
      </c>
      <c r="F98" s="22" t="n">
        <v>90276.72</v>
      </c>
    </row>
    <row r="99" customFormat="false" ht="12.75" hidden="false" customHeight="false" outlineLevel="0" collapsed="false">
      <c r="A99" s="18" t="s">
        <v>262</v>
      </c>
      <c r="B99" s="19" t="n">
        <v>200</v>
      </c>
      <c r="C99" s="20" t="s">
        <v>263</v>
      </c>
      <c r="D99" s="21" t="n">
        <v>37000</v>
      </c>
      <c r="E99" s="21" t="n">
        <v>37000</v>
      </c>
      <c r="F99" s="22" t="n">
        <v>0</v>
      </c>
    </row>
    <row r="100" customFormat="false" ht="12.75" hidden="false" customHeight="false" outlineLevel="0" collapsed="false">
      <c r="A100" s="18" t="s">
        <v>153</v>
      </c>
      <c r="B100" s="19" t="n">
        <v>200</v>
      </c>
      <c r="C100" s="20" t="s">
        <v>264</v>
      </c>
      <c r="D100" s="21" t="n">
        <v>37000</v>
      </c>
      <c r="E100" s="21" t="n">
        <v>37000</v>
      </c>
      <c r="F100" s="22" t="n">
        <v>0</v>
      </c>
    </row>
    <row r="101" customFormat="false" ht="22.5" hidden="false" customHeight="false" outlineLevel="0" collapsed="false">
      <c r="A101" s="18" t="s">
        <v>155</v>
      </c>
      <c r="B101" s="19" t="n">
        <v>200</v>
      </c>
      <c r="C101" s="20" t="s">
        <v>265</v>
      </c>
      <c r="D101" s="21" t="n">
        <v>37000</v>
      </c>
      <c r="E101" s="21" t="n">
        <v>37000</v>
      </c>
      <c r="F101" s="22" t="n">
        <v>0</v>
      </c>
    </row>
    <row r="102" customFormat="false" ht="12.75" hidden="false" customHeight="false" outlineLevel="0" collapsed="false">
      <c r="A102" s="18" t="s">
        <v>159</v>
      </c>
      <c r="B102" s="19" t="n">
        <v>200</v>
      </c>
      <c r="C102" s="20" t="s">
        <v>266</v>
      </c>
      <c r="D102" s="21" t="n">
        <v>37000</v>
      </c>
      <c r="E102" s="21" t="n">
        <v>37000</v>
      </c>
      <c r="F102" s="22" t="n">
        <v>0</v>
      </c>
    </row>
    <row r="103" customFormat="false" ht="12.75" hidden="false" customHeight="false" outlineLevel="0" collapsed="false">
      <c r="A103" s="18" t="s">
        <v>267</v>
      </c>
      <c r="B103" s="19" t="n">
        <v>200</v>
      </c>
      <c r="C103" s="20" t="s">
        <v>268</v>
      </c>
      <c r="D103" s="21" t="n">
        <v>90276.72</v>
      </c>
      <c r="E103" s="21" t="n">
        <v>0</v>
      </c>
      <c r="F103" s="22" t="n">
        <v>90276.72</v>
      </c>
    </row>
    <row r="104" customFormat="false" ht="12.75" hidden="false" customHeight="false" outlineLevel="0" collapsed="false">
      <c r="A104" s="18" t="s">
        <v>153</v>
      </c>
      <c r="B104" s="19" t="n">
        <v>200</v>
      </c>
      <c r="C104" s="20" t="s">
        <v>269</v>
      </c>
      <c r="D104" s="21" t="n">
        <v>90276.72</v>
      </c>
      <c r="E104" s="21" t="n">
        <v>0</v>
      </c>
      <c r="F104" s="22" t="n">
        <v>90276.72</v>
      </c>
    </row>
    <row r="105" customFormat="false" ht="22.5" hidden="false" customHeight="false" outlineLevel="0" collapsed="false">
      <c r="A105" s="18" t="s">
        <v>155</v>
      </c>
      <c r="B105" s="19" t="n">
        <v>200</v>
      </c>
      <c r="C105" s="20" t="s">
        <v>270</v>
      </c>
      <c r="D105" s="21" t="n">
        <v>90276.72</v>
      </c>
      <c r="E105" s="21" t="n">
        <v>0</v>
      </c>
      <c r="F105" s="22" t="n">
        <v>90276.72</v>
      </c>
    </row>
    <row r="106" customFormat="false" ht="12.75" hidden="false" customHeight="false" outlineLevel="0" collapsed="false">
      <c r="A106" s="18" t="s">
        <v>159</v>
      </c>
      <c r="B106" s="19" t="n">
        <v>200</v>
      </c>
      <c r="C106" s="20" t="s">
        <v>271</v>
      </c>
      <c r="D106" s="21" t="n">
        <v>90276.72</v>
      </c>
      <c r="E106" s="21" t="n">
        <v>0</v>
      </c>
      <c r="F106" s="22" t="n">
        <v>90276.72</v>
      </c>
    </row>
    <row r="107" customFormat="false" ht="12.75" hidden="false" customHeight="false" outlineLevel="0" collapsed="false">
      <c r="A107" s="18" t="s">
        <v>272</v>
      </c>
      <c r="B107" s="19" t="n">
        <v>200</v>
      </c>
      <c r="C107" s="20" t="s">
        <v>273</v>
      </c>
      <c r="D107" s="21" t="n">
        <v>36900</v>
      </c>
      <c r="E107" s="21" t="n">
        <v>0</v>
      </c>
      <c r="F107" s="22" t="n">
        <v>36900</v>
      </c>
    </row>
    <row r="108" customFormat="false" ht="12.75" hidden="false" customHeight="false" outlineLevel="0" collapsed="false">
      <c r="A108" s="18" t="s">
        <v>127</v>
      </c>
      <c r="B108" s="19" t="n">
        <v>200</v>
      </c>
      <c r="C108" s="20" t="s">
        <v>274</v>
      </c>
      <c r="D108" s="21" t="n">
        <v>36900</v>
      </c>
      <c r="E108" s="21" t="n">
        <v>0</v>
      </c>
      <c r="F108" s="22" t="n">
        <v>36900</v>
      </c>
    </row>
    <row r="109" customFormat="false" ht="12.75" hidden="false" customHeight="false" outlineLevel="0" collapsed="false">
      <c r="A109" s="18" t="s">
        <v>275</v>
      </c>
      <c r="B109" s="19" t="n">
        <v>200</v>
      </c>
      <c r="C109" s="20" t="s">
        <v>276</v>
      </c>
      <c r="D109" s="21" t="n">
        <v>36900</v>
      </c>
      <c r="E109" s="21" t="n">
        <v>0</v>
      </c>
      <c r="F109" s="22" t="n">
        <v>36900</v>
      </c>
    </row>
    <row r="110" customFormat="false" ht="12.75" hidden="false" customHeight="false" outlineLevel="0" collapsed="false">
      <c r="A110" s="18" t="s">
        <v>277</v>
      </c>
      <c r="B110" s="19" t="n">
        <v>200</v>
      </c>
      <c r="C110" s="20" t="s">
        <v>278</v>
      </c>
      <c r="D110" s="21" t="n">
        <v>36900</v>
      </c>
      <c r="E110" s="21" t="n">
        <v>0</v>
      </c>
      <c r="F110" s="22" t="n">
        <v>36900</v>
      </c>
    </row>
    <row r="111" customFormat="false" ht="22.5" hidden="false" customHeight="false" outlineLevel="0" collapsed="false">
      <c r="A111" s="18" t="s">
        <v>279</v>
      </c>
      <c r="B111" s="19" t="n">
        <v>200</v>
      </c>
      <c r="C111" s="20" t="s">
        <v>280</v>
      </c>
      <c r="D111" s="21" t="n">
        <v>22900</v>
      </c>
      <c r="E111" s="21" t="n">
        <v>0</v>
      </c>
      <c r="F111" s="22" t="n">
        <v>22900</v>
      </c>
    </row>
    <row r="112" customFormat="false" ht="12.75" hidden="false" customHeight="false" outlineLevel="0" collapsed="false">
      <c r="A112" s="18" t="s">
        <v>153</v>
      </c>
      <c r="B112" s="19" t="n">
        <v>200</v>
      </c>
      <c r="C112" s="20" t="s">
        <v>281</v>
      </c>
      <c r="D112" s="21" t="n">
        <v>22900</v>
      </c>
      <c r="E112" s="21" t="n">
        <v>0</v>
      </c>
      <c r="F112" s="22" t="n">
        <v>22900</v>
      </c>
    </row>
    <row r="113" customFormat="false" ht="22.5" hidden="false" customHeight="false" outlineLevel="0" collapsed="false">
      <c r="A113" s="18" t="s">
        <v>155</v>
      </c>
      <c r="B113" s="19" t="n">
        <v>200</v>
      </c>
      <c r="C113" s="20" t="s">
        <v>282</v>
      </c>
      <c r="D113" s="21" t="n">
        <v>22900</v>
      </c>
      <c r="E113" s="21" t="n">
        <v>0</v>
      </c>
      <c r="F113" s="22" t="n">
        <v>22900</v>
      </c>
    </row>
    <row r="114" customFormat="false" ht="12.75" hidden="false" customHeight="false" outlineLevel="0" collapsed="false">
      <c r="A114" s="18" t="s">
        <v>159</v>
      </c>
      <c r="B114" s="19" t="n">
        <v>200</v>
      </c>
      <c r="C114" s="20" t="s">
        <v>283</v>
      </c>
      <c r="D114" s="21" t="n">
        <v>12900</v>
      </c>
      <c r="E114" s="21" t="n">
        <v>0</v>
      </c>
      <c r="F114" s="22" t="n">
        <v>12900</v>
      </c>
    </row>
    <row r="115" customFormat="false" ht="12.75" hidden="false" customHeight="false" outlineLevel="0" collapsed="false">
      <c r="A115" s="18" t="s">
        <v>161</v>
      </c>
      <c r="B115" s="19" t="n">
        <v>200</v>
      </c>
      <c r="C115" s="20" t="s">
        <v>284</v>
      </c>
      <c r="D115" s="21" t="n">
        <v>10000</v>
      </c>
      <c r="E115" s="21" t="n">
        <v>0</v>
      </c>
      <c r="F115" s="22" t="n">
        <v>10000</v>
      </c>
    </row>
    <row r="116" customFormat="false" ht="12.75" hidden="false" customHeight="false" outlineLevel="0" collapsed="false">
      <c r="A116" s="18" t="s">
        <v>285</v>
      </c>
      <c r="B116" s="19" t="n">
        <v>200</v>
      </c>
      <c r="C116" s="20" t="s">
        <v>286</v>
      </c>
      <c r="D116" s="21" t="n">
        <v>4000</v>
      </c>
      <c r="E116" s="21" t="n">
        <v>0</v>
      </c>
      <c r="F116" s="22" t="n">
        <v>4000</v>
      </c>
    </row>
    <row r="117" customFormat="false" ht="12.75" hidden="false" customHeight="false" outlineLevel="0" collapsed="false">
      <c r="A117" s="18" t="s">
        <v>153</v>
      </c>
      <c r="B117" s="19" t="n">
        <v>200</v>
      </c>
      <c r="C117" s="20" t="s">
        <v>287</v>
      </c>
      <c r="D117" s="21" t="n">
        <v>4000</v>
      </c>
      <c r="E117" s="21" t="n">
        <v>0</v>
      </c>
      <c r="F117" s="22" t="n">
        <v>4000</v>
      </c>
    </row>
    <row r="118" customFormat="false" ht="22.5" hidden="false" customHeight="false" outlineLevel="0" collapsed="false">
      <c r="A118" s="18" t="s">
        <v>155</v>
      </c>
      <c r="B118" s="19" t="n">
        <v>200</v>
      </c>
      <c r="C118" s="20" t="s">
        <v>288</v>
      </c>
      <c r="D118" s="21" t="n">
        <v>4000</v>
      </c>
      <c r="E118" s="21" t="n">
        <v>0</v>
      </c>
      <c r="F118" s="22" t="n">
        <v>4000</v>
      </c>
    </row>
    <row r="119" customFormat="false" ht="12.75" hidden="false" customHeight="false" outlineLevel="0" collapsed="false">
      <c r="A119" s="18" t="s">
        <v>159</v>
      </c>
      <c r="B119" s="19" t="n">
        <v>200</v>
      </c>
      <c r="C119" s="20" t="s">
        <v>289</v>
      </c>
      <c r="D119" s="21" t="n">
        <v>4000</v>
      </c>
      <c r="E119" s="21" t="n">
        <v>0</v>
      </c>
      <c r="F119" s="22" t="n">
        <v>4000</v>
      </c>
    </row>
    <row r="120" customFormat="false" ht="12.75" hidden="false" customHeight="false" outlineLevel="0" collapsed="false">
      <c r="A120" s="18" t="s">
        <v>290</v>
      </c>
      <c r="B120" s="19" t="n">
        <v>200</v>
      </c>
      <c r="C120" s="20" t="s">
        <v>291</v>
      </c>
      <c r="D120" s="21" t="n">
        <v>10000</v>
      </c>
      <c r="E120" s="21" t="n">
        <v>0</v>
      </c>
      <c r="F120" s="22" t="n">
        <v>10000</v>
      </c>
    </row>
    <row r="121" customFormat="false" ht="12.75" hidden="false" customHeight="false" outlineLevel="0" collapsed="false">
      <c r="A121" s="18" t="s">
        <v>153</v>
      </c>
      <c r="B121" s="19" t="n">
        <v>200</v>
      </c>
      <c r="C121" s="20" t="s">
        <v>292</v>
      </c>
      <c r="D121" s="21" t="n">
        <v>10000</v>
      </c>
      <c r="E121" s="21" t="n">
        <v>0</v>
      </c>
      <c r="F121" s="22" t="n">
        <v>10000</v>
      </c>
    </row>
    <row r="122" customFormat="false" ht="22.5" hidden="false" customHeight="false" outlineLevel="0" collapsed="false">
      <c r="A122" s="18" t="s">
        <v>155</v>
      </c>
      <c r="B122" s="19" t="n">
        <v>200</v>
      </c>
      <c r="C122" s="20" t="s">
        <v>293</v>
      </c>
      <c r="D122" s="21" t="n">
        <v>10000</v>
      </c>
      <c r="E122" s="21" t="n">
        <v>0</v>
      </c>
      <c r="F122" s="22" t="n">
        <v>10000</v>
      </c>
    </row>
    <row r="123" customFormat="false" ht="12.75" hidden="false" customHeight="false" outlineLevel="0" collapsed="false">
      <c r="A123" s="18" t="s">
        <v>159</v>
      </c>
      <c r="B123" s="19" t="n">
        <v>200</v>
      </c>
      <c r="C123" s="20" t="s">
        <v>294</v>
      </c>
      <c r="D123" s="21" t="n">
        <v>10000</v>
      </c>
      <c r="E123" s="21" t="n">
        <v>0</v>
      </c>
      <c r="F123" s="22" t="n">
        <v>10000</v>
      </c>
    </row>
    <row r="124" customFormat="false" ht="12.75" hidden="false" customHeight="false" outlineLevel="0" collapsed="false">
      <c r="A124" s="18" t="s">
        <v>295</v>
      </c>
      <c r="B124" s="19" t="n">
        <v>200</v>
      </c>
      <c r="C124" s="20" t="s">
        <v>296</v>
      </c>
      <c r="D124" s="21" t="n">
        <v>142149.24</v>
      </c>
      <c r="E124" s="21" t="n">
        <v>35537.31</v>
      </c>
      <c r="F124" s="22" t="n">
        <v>106611.93</v>
      </c>
    </row>
    <row r="125" customFormat="false" ht="12.75" hidden="false" customHeight="false" outlineLevel="0" collapsed="false">
      <c r="A125" s="18" t="s">
        <v>297</v>
      </c>
      <c r="B125" s="19" t="n">
        <v>200</v>
      </c>
      <c r="C125" s="20" t="s">
        <v>298</v>
      </c>
      <c r="D125" s="21" t="n">
        <v>142149.24</v>
      </c>
      <c r="E125" s="21" t="n">
        <v>35537.31</v>
      </c>
      <c r="F125" s="22" t="n">
        <v>106611.93</v>
      </c>
    </row>
    <row r="126" customFormat="false" ht="12.75" hidden="false" customHeight="false" outlineLevel="0" collapsed="false">
      <c r="A126" s="18" t="s">
        <v>127</v>
      </c>
      <c r="B126" s="19" t="n">
        <v>200</v>
      </c>
      <c r="C126" s="20" t="s">
        <v>299</v>
      </c>
      <c r="D126" s="21" t="n">
        <v>142149.24</v>
      </c>
      <c r="E126" s="21" t="n">
        <v>35537.31</v>
      </c>
      <c r="F126" s="22" t="n">
        <v>106611.93</v>
      </c>
    </row>
    <row r="127" customFormat="false" ht="12.75" hidden="false" customHeight="false" outlineLevel="0" collapsed="false">
      <c r="A127" s="18" t="s">
        <v>300</v>
      </c>
      <c r="B127" s="19" t="n">
        <v>200</v>
      </c>
      <c r="C127" s="20" t="s">
        <v>301</v>
      </c>
      <c r="D127" s="21" t="n">
        <v>142149.24</v>
      </c>
      <c r="E127" s="21" t="n">
        <v>35537.31</v>
      </c>
      <c r="F127" s="22" t="n">
        <v>106611.93</v>
      </c>
    </row>
    <row r="128" customFormat="false" ht="22.5" hidden="false" customHeight="false" outlineLevel="0" collapsed="false">
      <c r="A128" s="18" t="s">
        <v>302</v>
      </c>
      <c r="B128" s="19" t="n">
        <v>200</v>
      </c>
      <c r="C128" s="20" t="s">
        <v>303</v>
      </c>
      <c r="D128" s="21" t="n">
        <v>142149.24</v>
      </c>
      <c r="E128" s="21" t="n">
        <v>35537.31</v>
      </c>
      <c r="F128" s="22" t="n">
        <v>106611.93</v>
      </c>
    </row>
    <row r="129" customFormat="false" ht="22.5" hidden="false" customHeight="false" outlineLevel="0" collapsed="false">
      <c r="A129" s="18" t="s">
        <v>304</v>
      </c>
      <c r="B129" s="19" t="n">
        <v>200</v>
      </c>
      <c r="C129" s="20" t="s">
        <v>305</v>
      </c>
      <c r="D129" s="21" t="n">
        <v>142149.24</v>
      </c>
      <c r="E129" s="21" t="n">
        <v>35537.31</v>
      </c>
      <c r="F129" s="22" t="n">
        <v>106611.93</v>
      </c>
    </row>
    <row r="130" customFormat="false" ht="12.75" hidden="false" customHeight="false" outlineLevel="0" collapsed="false">
      <c r="A130" s="18" t="s">
        <v>186</v>
      </c>
      <c r="B130" s="19" t="n">
        <v>200</v>
      </c>
      <c r="C130" s="20" t="s">
        <v>306</v>
      </c>
      <c r="D130" s="21" t="n">
        <v>142149.24</v>
      </c>
      <c r="E130" s="21" t="n">
        <v>35537.31</v>
      </c>
      <c r="F130" s="22" t="n">
        <v>106611.93</v>
      </c>
    </row>
    <row r="131" customFormat="false" ht="12.75" hidden="false" customHeight="false" outlineLevel="0" collapsed="false">
      <c r="A131" s="18" t="s">
        <v>113</v>
      </c>
      <c r="B131" s="19" t="n">
        <v>200</v>
      </c>
      <c r="C131" s="20" t="s">
        <v>307</v>
      </c>
      <c r="D131" s="21" t="n">
        <v>142149.24</v>
      </c>
      <c r="E131" s="21" t="n">
        <v>35537.31</v>
      </c>
      <c r="F131" s="22" t="n">
        <v>106611.93</v>
      </c>
    </row>
    <row r="132" customFormat="false" ht="12.75" hidden="false" customHeight="false" outlineLevel="0" collapsed="false">
      <c r="A132" s="18" t="s">
        <v>308</v>
      </c>
      <c r="B132" s="19" t="n">
        <v>200</v>
      </c>
      <c r="C132" s="20" t="s">
        <v>309</v>
      </c>
      <c r="D132" s="21" t="n">
        <v>65544.31</v>
      </c>
      <c r="E132" s="21" t="n">
        <v>16386.08</v>
      </c>
      <c r="F132" s="22" t="n">
        <v>49158.23</v>
      </c>
    </row>
    <row r="133" customFormat="false" ht="12.75" hidden="false" customHeight="false" outlineLevel="0" collapsed="false">
      <c r="A133" s="18" t="s">
        <v>310</v>
      </c>
      <c r="B133" s="19" t="n">
        <v>200</v>
      </c>
      <c r="C133" s="20" t="s">
        <v>311</v>
      </c>
      <c r="D133" s="21" t="n">
        <v>65544.31</v>
      </c>
      <c r="E133" s="21" t="n">
        <v>16386.08</v>
      </c>
      <c r="F133" s="22" t="n">
        <v>49158.23</v>
      </c>
    </row>
    <row r="134" customFormat="false" ht="12.75" hidden="false" customHeight="false" outlineLevel="0" collapsed="false">
      <c r="A134" s="18" t="s">
        <v>127</v>
      </c>
      <c r="B134" s="19" t="n">
        <v>200</v>
      </c>
      <c r="C134" s="20" t="s">
        <v>312</v>
      </c>
      <c r="D134" s="21" t="n">
        <v>65544.31</v>
      </c>
      <c r="E134" s="21" t="n">
        <v>16386.08</v>
      </c>
      <c r="F134" s="22" t="n">
        <v>49158.23</v>
      </c>
    </row>
    <row r="135" customFormat="false" ht="12.75" hidden="false" customHeight="false" outlineLevel="0" collapsed="false">
      <c r="A135" s="18" t="s">
        <v>313</v>
      </c>
      <c r="B135" s="19" t="n">
        <v>200</v>
      </c>
      <c r="C135" s="20" t="s">
        <v>314</v>
      </c>
      <c r="D135" s="21" t="n">
        <v>65544.31</v>
      </c>
      <c r="E135" s="21" t="n">
        <v>16386.08</v>
      </c>
      <c r="F135" s="22" t="n">
        <v>49158.23</v>
      </c>
    </row>
    <row r="136" customFormat="false" ht="12.75" hidden="false" customHeight="false" outlineLevel="0" collapsed="false">
      <c r="A136" s="18" t="s">
        <v>315</v>
      </c>
      <c r="B136" s="19" t="n">
        <v>200</v>
      </c>
      <c r="C136" s="20" t="s">
        <v>316</v>
      </c>
      <c r="D136" s="21" t="n">
        <v>65544.31</v>
      </c>
      <c r="E136" s="21" t="n">
        <v>16386.08</v>
      </c>
      <c r="F136" s="22" t="n">
        <v>49158.23</v>
      </c>
    </row>
    <row r="137" customFormat="false" ht="33.75" hidden="false" customHeight="false" outlineLevel="0" collapsed="false">
      <c r="A137" s="18" t="s">
        <v>317</v>
      </c>
      <c r="B137" s="19" t="n">
        <v>200</v>
      </c>
      <c r="C137" s="20" t="s">
        <v>318</v>
      </c>
      <c r="D137" s="21" t="n">
        <v>65544.31</v>
      </c>
      <c r="E137" s="21" t="n">
        <v>16386.08</v>
      </c>
      <c r="F137" s="22" t="n">
        <v>49158.23</v>
      </c>
    </row>
    <row r="138" customFormat="false" ht="12.75" hidden="false" customHeight="false" outlineLevel="0" collapsed="false">
      <c r="A138" s="18" t="s">
        <v>186</v>
      </c>
      <c r="B138" s="19" t="n">
        <v>200</v>
      </c>
      <c r="C138" s="20" t="s">
        <v>319</v>
      </c>
      <c r="D138" s="21" t="n">
        <v>65544.31</v>
      </c>
      <c r="E138" s="21" t="n">
        <v>16386.08</v>
      </c>
      <c r="F138" s="22" t="n">
        <v>49158.23</v>
      </c>
    </row>
    <row r="139" customFormat="false" ht="12.75" hidden="false" customHeight="false" outlineLevel="0" collapsed="false">
      <c r="A139" s="18" t="s">
        <v>113</v>
      </c>
      <c r="B139" s="19" t="n">
        <v>200</v>
      </c>
      <c r="C139" s="20" t="s">
        <v>320</v>
      </c>
      <c r="D139" s="21" t="n">
        <v>65544.31</v>
      </c>
      <c r="E139" s="21" t="n">
        <v>16386.08</v>
      </c>
      <c r="F139" s="22" t="n">
        <v>49158.23</v>
      </c>
    </row>
    <row r="140" customFormat="false" ht="12.75" hidden="false" customHeight="false" outlineLevel="0" collapsed="false">
      <c r="A140" s="18" t="s">
        <v>321</v>
      </c>
      <c r="B140" s="19" t="n">
        <v>200</v>
      </c>
      <c r="C140" s="20" t="s">
        <v>322</v>
      </c>
      <c r="D140" s="21" t="n">
        <v>145000</v>
      </c>
      <c r="E140" s="21" t="n">
        <v>35456.79</v>
      </c>
      <c r="F140" s="22" t="n">
        <v>109543.21</v>
      </c>
    </row>
    <row r="141" customFormat="false" ht="12.75" hidden="false" customHeight="false" outlineLevel="0" collapsed="false">
      <c r="A141" s="18" t="s">
        <v>323</v>
      </c>
      <c r="B141" s="19" t="n">
        <v>200</v>
      </c>
      <c r="C141" s="20" t="s">
        <v>324</v>
      </c>
      <c r="D141" s="21" t="n">
        <v>145000</v>
      </c>
      <c r="E141" s="21" t="n">
        <v>35456.79</v>
      </c>
      <c r="F141" s="22" t="n">
        <v>109543.21</v>
      </c>
    </row>
    <row r="142" customFormat="false" ht="12.75" hidden="false" customHeight="false" outlineLevel="0" collapsed="false">
      <c r="A142" s="18" t="s">
        <v>127</v>
      </c>
      <c r="B142" s="19" t="n">
        <v>200</v>
      </c>
      <c r="C142" s="20" t="s">
        <v>325</v>
      </c>
      <c r="D142" s="21" t="n">
        <v>145000</v>
      </c>
      <c r="E142" s="21" t="n">
        <v>35456.79</v>
      </c>
      <c r="F142" s="22" t="n">
        <v>109543.21</v>
      </c>
    </row>
    <row r="143" customFormat="false" ht="22.5" hidden="false" customHeight="false" outlineLevel="0" collapsed="false">
      <c r="A143" s="18" t="s">
        <v>129</v>
      </c>
      <c r="B143" s="19" t="n">
        <v>200</v>
      </c>
      <c r="C143" s="20" t="s">
        <v>326</v>
      </c>
      <c r="D143" s="21" t="n">
        <v>145000</v>
      </c>
      <c r="E143" s="21" t="n">
        <v>35456.79</v>
      </c>
      <c r="F143" s="22" t="n">
        <v>109543.21</v>
      </c>
    </row>
    <row r="144" customFormat="false" ht="22.5" hidden="false" customHeight="false" outlineLevel="0" collapsed="false">
      <c r="A144" s="18" t="s">
        <v>131</v>
      </c>
      <c r="B144" s="19" t="n">
        <v>200</v>
      </c>
      <c r="C144" s="20" t="s">
        <v>327</v>
      </c>
      <c r="D144" s="21" t="n">
        <v>145000</v>
      </c>
      <c r="E144" s="21" t="n">
        <v>35456.79</v>
      </c>
      <c r="F144" s="22" t="n">
        <v>109543.21</v>
      </c>
    </row>
    <row r="145" customFormat="false" ht="12.75" hidden="false" customHeight="false" outlineLevel="0" collapsed="false">
      <c r="A145" s="18" t="s">
        <v>328</v>
      </c>
      <c r="B145" s="19" t="n">
        <v>200</v>
      </c>
      <c r="C145" s="20" t="s">
        <v>329</v>
      </c>
      <c r="D145" s="21" t="n">
        <v>145000</v>
      </c>
      <c r="E145" s="21" t="n">
        <v>35456.79</v>
      </c>
      <c r="F145" s="22" t="n">
        <v>109543.21</v>
      </c>
    </row>
    <row r="146" customFormat="false" ht="12.75" hidden="false" customHeight="false" outlineLevel="0" collapsed="false">
      <c r="A146" s="18" t="s">
        <v>330</v>
      </c>
      <c r="B146" s="19" t="n">
        <v>200</v>
      </c>
      <c r="C146" s="20" t="s">
        <v>331</v>
      </c>
      <c r="D146" s="21" t="n">
        <v>145000</v>
      </c>
      <c r="E146" s="21" t="n">
        <v>35456.79</v>
      </c>
      <c r="F146" s="22" t="n">
        <v>109543.21</v>
      </c>
    </row>
    <row r="147" customFormat="false" ht="12.75" hidden="false" customHeight="false" outlineLevel="0" collapsed="false">
      <c r="A147" s="18" t="s">
        <v>332</v>
      </c>
      <c r="B147" s="19" t="n">
        <v>200</v>
      </c>
      <c r="C147" s="20" t="s">
        <v>333</v>
      </c>
      <c r="D147" s="21" t="n">
        <v>145000</v>
      </c>
      <c r="E147" s="21" t="n">
        <v>35456.79</v>
      </c>
      <c r="F147" s="22" t="n">
        <v>109543.21</v>
      </c>
    </row>
    <row r="148" customFormat="false" ht="12.75" hidden="false" customHeight="false" outlineLevel="0" collapsed="false">
      <c r="A148" s="18" t="s">
        <v>334</v>
      </c>
      <c r="B148" s="19" t="n">
        <v>200</v>
      </c>
      <c r="C148" s="20" t="s">
        <v>335</v>
      </c>
      <c r="D148" s="21" t="n">
        <v>145000</v>
      </c>
      <c r="E148" s="21" t="n">
        <v>35456.79</v>
      </c>
      <c r="F148" s="22" t="n">
        <v>109543.21</v>
      </c>
    </row>
    <row r="149" customFormat="false" ht="12.75" hidden="false" customHeight="false" outlineLevel="0" collapsed="false">
      <c r="A149" s="18" t="s">
        <v>336</v>
      </c>
      <c r="B149" s="19" t="n">
        <v>200</v>
      </c>
      <c r="C149" s="20" t="s">
        <v>337</v>
      </c>
      <c r="D149" s="21" t="n">
        <v>9087.29</v>
      </c>
      <c r="E149" s="21" t="n">
        <v>2271.82</v>
      </c>
      <c r="F149" s="22" t="n">
        <v>6815.47</v>
      </c>
    </row>
    <row r="150" customFormat="false" ht="12.75" hidden="false" customHeight="false" outlineLevel="0" collapsed="false">
      <c r="A150" s="18" t="s">
        <v>338</v>
      </c>
      <c r="B150" s="19" t="n">
        <v>200</v>
      </c>
      <c r="C150" s="20" t="s">
        <v>339</v>
      </c>
      <c r="D150" s="21" t="n">
        <v>9087.29</v>
      </c>
      <c r="E150" s="21" t="n">
        <v>2271.82</v>
      </c>
      <c r="F150" s="22" t="n">
        <v>6815.47</v>
      </c>
    </row>
    <row r="151" customFormat="false" ht="12.75" hidden="false" customHeight="false" outlineLevel="0" collapsed="false">
      <c r="A151" s="18" t="s">
        <v>127</v>
      </c>
      <c r="B151" s="19" t="n">
        <v>200</v>
      </c>
      <c r="C151" s="20" t="s">
        <v>340</v>
      </c>
      <c r="D151" s="21" t="n">
        <v>9087.29</v>
      </c>
      <c r="E151" s="21" t="n">
        <v>2271.82</v>
      </c>
      <c r="F151" s="22" t="n">
        <v>6815.47</v>
      </c>
    </row>
    <row r="152" customFormat="false" ht="12.75" hidden="false" customHeight="false" outlineLevel="0" collapsed="false">
      <c r="A152" s="18" t="s">
        <v>300</v>
      </c>
      <c r="B152" s="19" t="n">
        <v>200</v>
      </c>
      <c r="C152" s="20" t="s">
        <v>341</v>
      </c>
      <c r="D152" s="21" t="n">
        <v>9087.29</v>
      </c>
      <c r="E152" s="21" t="n">
        <v>2271.82</v>
      </c>
      <c r="F152" s="22" t="n">
        <v>6815.47</v>
      </c>
    </row>
    <row r="153" customFormat="false" ht="22.5" hidden="false" customHeight="false" outlineLevel="0" collapsed="false">
      <c r="A153" s="18" t="s">
        <v>302</v>
      </c>
      <c r="B153" s="19" t="n">
        <v>200</v>
      </c>
      <c r="C153" s="20" t="s">
        <v>342</v>
      </c>
      <c r="D153" s="21" t="n">
        <v>9087.29</v>
      </c>
      <c r="E153" s="21" t="n">
        <v>2271.82</v>
      </c>
      <c r="F153" s="22" t="n">
        <v>6815.47</v>
      </c>
    </row>
    <row r="154" customFormat="false" ht="45" hidden="false" customHeight="false" outlineLevel="0" collapsed="false">
      <c r="A154" s="18" t="s">
        <v>343</v>
      </c>
      <c r="B154" s="19" t="n">
        <v>200</v>
      </c>
      <c r="C154" s="20" t="s">
        <v>344</v>
      </c>
      <c r="D154" s="21" t="n">
        <v>9087.29</v>
      </c>
      <c r="E154" s="21" t="n">
        <v>2271.82</v>
      </c>
      <c r="F154" s="22" t="n">
        <v>6815.47</v>
      </c>
    </row>
    <row r="155" customFormat="false" ht="12.75" hidden="false" customHeight="false" outlineLevel="0" collapsed="false">
      <c r="A155" s="18" t="s">
        <v>186</v>
      </c>
      <c r="B155" s="19" t="n">
        <v>200</v>
      </c>
      <c r="C155" s="20" t="s">
        <v>345</v>
      </c>
      <c r="D155" s="21" t="n">
        <v>9087.29</v>
      </c>
      <c r="E155" s="21" t="n">
        <v>2271.82</v>
      </c>
      <c r="F155" s="22" t="n">
        <v>6815.47</v>
      </c>
    </row>
    <row r="156" customFormat="false" ht="12.75" hidden="false" customHeight="false" outlineLevel="0" collapsed="false">
      <c r="A156" s="18" t="s">
        <v>113</v>
      </c>
      <c r="B156" s="19" t="n">
        <v>200</v>
      </c>
      <c r="C156" s="20" t="s">
        <v>346</v>
      </c>
      <c r="D156" s="21" t="n">
        <v>9087.29</v>
      </c>
      <c r="E156" s="21" t="n">
        <v>2271.82</v>
      </c>
      <c r="F156" s="22" t="n">
        <v>6815.47</v>
      </c>
    </row>
    <row r="157" customFormat="false" ht="12.75" hidden="false" customHeight="false" outlineLevel="0" collapsed="false">
      <c r="A157" s="18" t="s">
        <v>347</v>
      </c>
      <c r="B157" s="19" t="n">
        <v>450</v>
      </c>
      <c r="C157" s="20" t="s">
        <v>35</v>
      </c>
      <c r="D157" s="21" t="n">
        <v>-418690.28</v>
      </c>
      <c r="E157" s="21" t="n">
        <v>349054.91</v>
      </c>
      <c r="F157" s="33" t="s">
        <v>35</v>
      </c>
    </row>
    <row r="158" customFormat="false" ht="12.75" hidden="false" customHeight="false" outlineLevel="0" collapsed="false">
      <c r="A158" s="28"/>
      <c r="B158" s="29"/>
      <c r="C158" s="29"/>
      <c r="D158" s="30"/>
      <c r="E158" s="30"/>
      <c r="F158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348</v>
      </c>
      <c r="E1" s="32"/>
      <c r="F1" s="32"/>
    </row>
    <row r="2" customFormat="false" ht="15.4" hidden="false" customHeight="true" outlineLevel="0" collapsed="false">
      <c r="A2" s="15" t="s">
        <v>34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350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351</v>
      </c>
      <c r="B6" s="19" t="s">
        <v>352</v>
      </c>
      <c r="C6" s="20" t="s">
        <v>35</v>
      </c>
      <c r="D6" s="21" t="n">
        <v>418690.28</v>
      </c>
      <c r="E6" s="21" t="n">
        <v>-349054.91</v>
      </c>
      <c r="F6" s="22" t="n">
        <v>767745.19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353</v>
      </c>
      <c r="B8" s="19" t="s">
        <v>354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23" t="s">
        <v>355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354</v>
      </c>
      <c r="C10" s="20" t="s">
        <v>356</v>
      </c>
      <c r="D10" s="21" t="n">
        <v>0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18" t="s">
        <v>357</v>
      </c>
      <c r="B11" s="19" t="s">
        <v>358</v>
      </c>
      <c r="C11" s="20" t="s">
        <v>35</v>
      </c>
      <c r="D11" s="21" t="n">
        <v>0</v>
      </c>
      <c r="E11" s="21" t="n">
        <v>0</v>
      </c>
      <c r="F11" s="22" t="n">
        <v>0</v>
      </c>
    </row>
    <row r="12" customFormat="false" ht="12.75" hidden="false" customHeight="false" outlineLevel="0" collapsed="false">
      <c r="A12" s="23" t="s">
        <v>355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/>
      <c r="B13" s="19" t="s">
        <v>358</v>
      </c>
      <c r="C13" s="20" t="s">
        <v>356</v>
      </c>
      <c r="D13" s="21" t="n">
        <v>0</v>
      </c>
      <c r="E13" s="21" t="n">
        <v>0</v>
      </c>
      <c r="F13" s="22" t="n">
        <v>0</v>
      </c>
    </row>
    <row r="14" customFormat="false" ht="12.75" hidden="false" customHeight="false" outlineLevel="0" collapsed="false">
      <c r="A14" s="18" t="s">
        <v>359</v>
      </c>
      <c r="B14" s="19" t="s">
        <v>360</v>
      </c>
      <c r="C14" s="20" t="s">
        <v>361</v>
      </c>
      <c r="D14" s="21" t="n">
        <v>418690.28</v>
      </c>
      <c r="E14" s="21" t="n">
        <v>-349054.91</v>
      </c>
      <c r="F14" s="22" t="n">
        <v>767745.19</v>
      </c>
    </row>
    <row r="15" customFormat="false" ht="12.75" hidden="false" customHeight="false" outlineLevel="0" collapsed="false">
      <c r="A15" s="18" t="s">
        <v>362</v>
      </c>
      <c r="B15" s="19" t="s">
        <v>360</v>
      </c>
      <c r="C15" s="20" t="s">
        <v>363</v>
      </c>
      <c r="D15" s="21" t="n">
        <v>418690.28</v>
      </c>
      <c r="E15" s="21" t="n">
        <v>-349054.91</v>
      </c>
      <c r="F15" s="22" t="n">
        <v>767745.19</v>
      </c>
    </row>
    <row r="16" customFormat="false" ht="12.75" hidden="false" customHeight="false" outlineLevel="0" collapsed="false">
      <c r="A16" s="18" t="s">
        <v>364</v>
      </c>
      <c r="B16" s="19" t="s">
        <v>365</v>
      </c>
      <c r="C16" s="20" t="s">
        <v>366</v>
      </c>
      <c r="D16" s="21" t="n">
        <v>-3772721.22</v>
      </c>
      <c r="E16" s="21" t="n">
        <v>-1167102.33</v>
      </c>
      <c r="F16" s="33" t="s">
        <v>35</v>
      </c>
    </row>
    <row r="17" customFormat="false" ht="12.75" hidden="false" customHeight="false" outlineLevel="0" collapsed="false">
      <c r="A17" s="18" t="s">
        <v>367</v>
      </c>
      <c r="B17" s="19" t="s">
        <v>365</v>
      </c>
      <c r="C17" s="20" t="s">
        <v>368</v>
      </c>
      <c r="D17" s="21" t="n">
        <v>-3772721.22</v>
      </c>
      <c r="E17" s="21" t="n">
        <v>-1167102.33</v>
      </c>
      <c r="F17" s="33" t="s">
        <v>35</v>
      </c>
    </row>
    <row r="18" customFormat="false" ht="12.75" hidden="false" customHeight="false" outlineLevel="0" collapsed="false">
      <c r="A18" s="18" t="s">
        <v>369</v>
      </c>
      <c r="B18" s="19" t="s">
        <v>365</v>
      </c>
      <c r="C18" s="20" t="s">
        <v>370</v>
      </c>
      <c r="D18" s="21" t="n">
        <v>-3772721.22</v>
      </c>
      <c r="E18" s="21" t="n">
        <v>-1167102.33</v>
      </c>
      <c r="F18" s="33" t="s">
        <v>35</v>
      </c>
    </row>
    <row r="19" customFormat="false" ht="12.75" hidden="false" customHeight="false" outlineLevel="0" collapsed="false">
      <c r="A19" s="18" t="s">
        <v>371</v>
      </c>
      <c r="B19" s="19" t="s">
        <v>365</v>
      </c>
      <c r="C19" s="20" t="s">
        <v>372</v>
      </c>
      <c r="D19" s="21" t="n">
        <v>-3772721.22</v>
      </c>
      <c r="E19" s="21" t="n">
        <v>-1167102.33</v>
      </c>
      <c r="F19" s="33" t="s">
        <v>35</v>
      </c>
    </row>
    <row r="20" customFormat="false" ht="12.75" hidden="false" customHeight="false" outlineLevel="0" collapsed="false">
      <c r="A20" s="18" t="s">
        <v>373</v>
      </c>
      <c r="B20" s="19" t="s">
        <v>374</v>
      </c>
      <c r="C20" s="20" t="s">
        <v>375</v>
      </c>
      <c r="D20" s="21" t="n">
        <v>4191411.5</v>
      </c>
      <c r="E20" s="21" t="n">
        <v>818047.42</v>
      </c>
      <c r="F20" s="33" t="s">
        <v>35</v>
      </c>
    </row>
    <row r="21" customFormat="false" ht="12.75" hidden="false" customHeight="false" outlineLevel="0" collapsed="false">
      <c r="A21" s="18" t="s">
        <v>376</v>
      </c>
      <c r="B21" s="19" t="s">
        <v>374</v>
      </c>
      <c r="C21" s="20" t="s">
        <v>377</v>
      </c>
      <c r="D21" s="21" t="n">
        <v>4191411.5</v>
      </c>
      <c r="E21" s="21" t="n">
        <v>818047.42</v>
      </c>
      <c r="F21" s="33" t="s">
        <v>35</v>
      </c>
    </row>
    <row r="22" customFormat="false" ht="12.75" hidden="false" customHeight="false" outlineLevel="0" collapsed="false">
      <c r="A22" s="18" t="s">
        <v>378</v>
      </c>
      <c r="B22" s="19" t="s">
        <v>374</v>
      </c>
      <c r="C22" s="20" t="s">
        <v>379</v>
      </c>
      <c r="D22" s="21" t="n">
        <v>4191411.5</v>
      </c>
      <c r="E22" s="21" t="n">
        <v>818047.42</v>
      </c>
      <c r="F22" s="33" t="s">
        <v>35</v>
      </c>
    </row>
    <row r="23" customFormat="false" ht="12.75" hidden="false" customHeight="false" outlineLevel="0" collapsed="false">
      <c r="A23" s="18" t="s">
        <v>380</v>
      </c>
      <c r="B23" s="19" t="s">
        <v>374</v>
      </c>
      <c r="C23" s="20" t="s">
        <v>381</v>
      </c>
      <c r="D23" s="21" t="n">
        <v>4191411.5</v>
      </c>
      <c r="E23" s="21" t="n">
        <v>818047.42</v>
      </c>
      <c r="F23" s="33" t="s">
        <v>35</v>
      </c>
    </row>
    <row r="24" customFormat="false" ht="12.75" hidden="false" customHeight="false" outlineLevel="0" collapsed="false">
      <c r="A24" s="28"/>
      <c r="B24" s="29"/>
      <c r="C24" s="29"/>
      <c r="D24" s="30"/>
      <c r="E24" s="30"/>
      <c r="F24" s="30"/>
    </row>
    <row r="25" customFormat="false" ht="12.75" hidden="false" customHeight="false" outlineLevel="0" collapsed="false">
      <c r="A25" s="34"/>
      <c r="B25" s="3"/>
      <c r="C25" s="3"/>
      <c r="D25" s="3"/>
      <c r="E25" s="3"/>
      <c r="F25" s="3"/>
    </row>
    <row r="26" customFormat="false" ht="14.25" hidden="false" customHeight="true" outlineLevel="0" collapsed="false">
      <c r="A26" s="35" t="s">
        <v>382</v>
      </c>
      <c r="B26" s="3"/>
      <c r="C26" s="36"/>
      <c r="D26" s="3"/>
      <c r="E26" s="37" t="s">
        <v>383</v>
      </c>
      <c r="F26" s="37"/>
    </row>
    <row r="27" customFormat="false" ht="12.75" hidden="false" customHeight="true" outlineLevel="0" collapsed="false">
      <c r="A27" s="35"/>
      <c r="B27" s="3"/>
      <c r="C27" s="38" t="s">
        <v>384</v>
      </c>
      <c r="D27" s="3"/>
      <c r="E27" s="39" t="s">
        <v>385</v>
      </c>
      <c r="F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true" outlineLevel="0" collapsed="false">
      <c r="A29" s="35" t="s">
        <v>382</v>
      </c>
      <c r="B29" s="3"/>
      <c r="C29" s="36"/>
      <c r="D29" s="3"/>
      <c r="E29" s="37" t="s">
        <v>383</v>
      </c>
      <c r="F29" s="37"/>
    </row>
    <row r="30" customFormat="false" ht="12.75" hidden="false" customHeight="true" outlineLevel="0" collapsed="false">
      <c r="A30" s="35"/>
      <c r="B30" s="3"/>
      <c r="C30" s="38" t="s">
        <v>384</v>
      </c>
      <c r="D30" s="3"/>
      <c r="E30" s="39" t="s">
        <v>385</v>
      </c>
      <c r="F30" s="39"/>
    </row>
    <row r="31" customFormat="false" ht="12.75" hidden="false" customHeight="false" outlineLevel="0" collapsed="false">
      <c r="A31" s="34"/>
      <c r="B31" s="3"/>
      <c r="C31" s="3"/>
      <c r="D31" s="3"/>
      <c r="E31" s="3"/>
      <c r="F31" s="3"/>
    </row>
    <row r="32" customFormat="false" ht="14.25" hidden="false" customHeight="true" outlineLevel="0" collapsed="false">
      <c r="A32" s="35" t="s">
        <v>382</v>
      </c>
      <c r="B32" s="3"/>
      <c r="C32" s="36"/>
      <c r="D32" s="3"/>
      <c r="E32" s="37" t="s">
        <v>383</v>
      </c>
      <c r="F32" s="37"/>
    </row>
    <row r="33" customFormat="false" ht="12.75" hidden="false" customHeight="true" outlineLevel="0" collapsed="false">
      <c r="A33" s="35"/>
      <c r="B33" s="3"/>
      <c r="C33" s="38" t="s">
        <v>384</v>
      </c>
      <c r="D33" s="3"/>
      <c r="E33" s="39" t="s">
        <v>385</v>
      </c>
      <c r="F33" s="39"/>
    </row>
    <row r="34" customFormat="false" ht="12.75" hidden="false" customHeight="false" outlineLevel="0" collapsed="false">
      <c r="A34" s="34"/>
      <c r="B34" s="3"/>
      <c r="C34" s="3"/>
      <c r="D34" s="3"/>
      <c r="E34" s="3"/>
      <c r="F34" s="3"/>
    </row>
    <row r="35" customFormat="false" ht="12.75" hidden="false" customHeight="true" outlineLevel="0" collapsed="false">
      <c r="A35" s="2" t="s">
        <v>386</v>
      </c>
      <c r="B35" s="2"/>
      <c r="C35" s="2"/>
      <c r="D35" s="2"/>
      <c r="E35" s="2"/>
      <c r="F35" s="2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6:25:09Z</dcterms:created>
  <dc:creator>user</dc:creator>
  <dc:description/>
  <dc:language>en-US</dc:language>
  <cp:lastModifiedBy>user</cp:lastModifiedBy>
  <dcterms:modified xsi:type="dcterms:W3CDTF">2023-04-13T04:26:29Z</dcterms:modified>
  <cp:revision>0</cp:revision>
  <dc:subject/>
  <dc:title/>
</cp:coreProperties>
</file>